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infanzia birbesi." sheetId="1" state="visible" r:id="rId2"/>
    <sheet name="infanzia cavriana" sheetId="2" state="visible" r:id="rId3"/>
    <sheet name="infanzia solferino" sheetId="3" state="visible" r:id="rId4"/>
    <sheet name="infan. guidizzolo" sheetId="4" state="visible" r:id="rId5"/>
    <sheet name="prim.cavriana" sheetId="5" state="visible" r:id="rId6"/>
    <sheet name="prim.solferino" sheetId="6" state="visible" r:id="rId7"/>
    <sheet name="prim.guizz.sez a)" sheetId="7" state="visible" r:id="rId8"/>
    <sheet name="prim.guizz.sez b) " sheetId="8" state="visible" r:id="rId9"/>
    <sheet name="prim.guizz.sez c)" sheetId="9" state="visible" r:id="rId10"/>
    <sheet name="secon guid" sheetId="10" state="visible" r:id="rId11"/>
    <sheet name="secon cavriana" sheetId="11" state="visible" r:id="rId12"/>
  </sheets>
  <definedNames>
    <definedName function="false" hidden="false" localSheetId="3" name="_xlnm.Print_Area" vbProcedure="false">'infan. guidizzolo'!$A$1:$U$25</definedName>
    <definedName function="false" hidden="false" localSheetId="0" name="_xlnm.Print_Area" vbProcedure="false">'infanzia birbesi.'!$A$1:$T$13</definedName>
    <definedName function="false" hidden="false" localSheetId="1" name="_xlnm.Print_Area" vbProcedure="false">'infanzia cavriana'!$A$1:$T$13</definedName>
    <definedName function="false" hidden="false" localSheetId="2" name="_xlnm.Print_Area" vbProcedure="false">'infanzia solferino'!$A$1:$T$14</definedName>
    <definedName function="false" hidden="false" localSheetId="4" name="_xlnm.Print_Area" vbProcedure="false">'prim.cavriana'!$A$1:$T$19</definedName>
    <definedName function="false" hidden="false" localSheetId="6" name="_xlnm.Print_Area" vbProcedure="false">'prim.guizz.sez a)'!$A$1:$T$18</definedName>
    <definedName function="false" hidden="false" localSheetId="7" name="_xlnm.Print_Area" vbProcedure="false">'prim.guizz.sez b) '!$A$1:$T$18</definedName>
    <definedName function="false" hidden="false" localSheetId="8" name="_xlnm.Print_Area" vbProcedure="false">'prim.guizz.sez c)'!$A$1:$T$18</definedName>
    <definedName function="false" hidden="false" localSheetId="5" name="_xlnm.Print_Area" vbProcedure="false">'prim.solferino'!$A$1:$U$18</definedName>
    <definedName function="false" hidden="false" localSheetId="10" name="_xlnm.Print_Area" vbProcedure="false">'secon cavriana'!$A$1:$V$19</definedName>
    <definedName function="false" hidden="false" localSheetId="9" name="_xlnm.Print_Area" vbProcedure="false">'secon guid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3">
  <si>
    <t xml:space="preserve">       ISTITUTO COMPRENSIVO  DI GUIDIZZOLO  SCUOLA DELL'INFANZIA DI BIRBESI</t>
  </si>
  <si>
    <t xml:space="preserve">RISULTATI FINALI  ELEZIONE DEI RAPPRESENTANTI DEI CONSIGLI DI INTERSEZIONE  COMPONENTE GENITORI - A/S     2016/2017</t>
  </si>
  <si>
    <t xml:space="preserve">CLASSI</t>
  </si>
  <si>
    <t xml:space="preserve">ISCRITTI</t>
  </si>
  <si>
    <t xml:space="preserve">VOTANTI</t>
  </si>
  <si>
    <t xml:space="preserve">%</t>
  </si>
  <si>
    <t xml:space="preserve">             RAPPRESENTANTE        </t>
  </si>
  <si>
    <t xml:space="preserve">       </t>
  </si>
  <si>
    <t xml:space="preserve">ALUNNI</t>
  </si>
  <si>
    <t xml:space="preserve">BIANCHE/NULLE</t>
  </si>
  <si>
    <t xml:space="preserve">NON VOTATE</t>
  </si>
  <si>
    <t xml:space="preserve">ALTRI VOTI</t>
  </si>
  <si>
    <t xml:space="preserve">     QUADRATURA</t>
  </si>
  <si>
    <t xml:space="preserve">ELENCO</t>
  </si>
  <si>
    <t xml:space="preserve">COGNOME</t>
  </si>
  <si>
    <t xml:space="preserve">NOME</t>
  </si>
  <si>
    <t xml:space="preserve">VOTI</t>
  </si>
  <si>
    <t xml:space="preserve">SEZ. A</t>
  </si>
  <si>
    <t xml:space="preserve">CORRADI</t>
  </si>
  <si>
    <t xml:space="preserve">ANNAMARIA</t>
  </si>
  <si>
    <t xml:space="preserve">SEZ.B</t>
  </si>
  <si>
    <t xml:space="preserve">PROVENZALE </t>
  </si>
  <si>
    <t xml:space="preserve">SARA</t>
  </si>
  <si>
    <t xml:space="preserve">TOTALI</t>
  </si>
  <si>
    <t xml:space="preserve">       ISTITUTO COMPRENSIVO  DI GUIDIZZOLO  SCUOLA DELL'INFANZIA DI CAVRIANA</t>
  </si>
  <si>
    <t xml:space="preserve">BRUNONI</t>
  </si>
  <si>
    <t xml:space="preserve">FEDERICA</t>
  </si>
  <si>
    <t xml:space="preserve">BIANBHERA</t>
  </si>
  <si>
    <t xml:space="preserve">CRISTINA</t>
  </si>
  <si>
    <t xml:space="preserve">SEZ C</t>
  </si>
  <si>
    <t xml:space="preserve">LONARDI</t>
  </si>
  <si>
    <t xml:space="preserve">ELENA</t>
  </si>
  <si>
    <t xml:space="preserve">               ISTITUTO COMPRENSIVO DI GUIDIZZOLO SCUOLA DELL'INFANZIA DI SOLFERINO</t>
  </si>
  <si>
    <t xml:space="preserve">RISULTATI FINALI  ELEZIONE DEI RAPPRESENTANTI DEI CONSIGLI DI INTERSEZIONE  COMPONENTE GENITORI - A/S    2016/2017</t>
  </si>
  <si>
    <t xml:space="preserve">ALUNNO</t>
  </si>
  <si>
    <t xml:space="preserve">PAVONI</t>
  </si>
  <si>
    <t xml:space="preserve">BARBARA</t>
  </si>
  <si>
    <t xml:space="preserve">                         ISTITUTO COMPRENSIVO COMPLETO GUIDIZZOLO SCUOLA  INFANZIA DI GUIDIZZOLO</t>
  </si>
  <si>
    <t xml:space="preserve">RISULTATI FINALI  ELEZIONE DEI RAPPRESENTANTI DEI CONSIGLI DI INTERSEZIONE    COMPONENTE GENITORI - A/S 2016/2017</t>
  </si>
  <si>
    <t xml:space="preserve">      1°  RAPPRESENTANTE    </t>
  </si>
  <si>
    <t xml:space="preserve">      ALUNNO</t>
  </si>
  <si>
    <t xml:space="preserve">A- rossi</t>
  </si>
  <si>
    <t xml:space="preserve">FRANZINI</t>
  </si>
  <si>
    <t xml:space="preserve">LAURA</t>
  </si>
  <si>
    <t xml:space="preserve">B-azzurri</t>
  </si>
  <si>
    <t xml:space="preserve">ALBERTI</t>
  </si>
  <si>
    <t xml:space="preserve">ANNA</t>
  </si>
  <si>
    <t xml:space="preserve">C-gialli</t>
  </si>
  <si>
    <t xml:space="preserve">NODARI</t>
  </si>
  <si>
    <t xml:space="preserve">DAMIANO</t>
  </si>
  <si>
    <t xml:space="preserve">D-verdi</t>
  </si>
  <si>
    <t xml:space="preserve">ARRIGHI</t>
  </si>
  <si>
    <t xml:space="preserve">E-arancio</t>
  </si>
  <si>
    <t xml:space="preserve">MORSELLI</t>
  </si>
  <si>
    <t xml:space="preserve">CLAUDIA</t>
  </si>
  <si>
    <t xml:space="preserve"> </t>
  </si>
  <si>
    <t xml:space="preserve">                         ISTITUTO COMPRENSIVO COMPLETO GUIDIZZOLO  SCUOLA PRIMARIA DI CAVRIANA</t>
  </si>
  <si>
    <t xml:space="preserve">RISULTATI FINALI  ELEZIONE DEI RAPPRESENTANTI DEI CONSIGLI DI INTERCLASSE    COMPONENTE GENITORI - A/S 2016/2017</t>
  </si>
  <si>
    <t xml:space="preserve">1A</t>
  </si>
  <si>
    <t xml:space="preserve">BIANCHERA</t>
  </si>
  <si>
    <t xml:space="preserve">LUISELLA</t>
  </si>
  <si>
    <t xml:space="preserve">1B</t>
  </si>
  <si>
    <t xml:space="preserve">RIZZI</t>
  </si>
  <si>
    <t xml:space="preserve">2A</t>
  </si>
  <si>
    <t xml:space="preserve">MUTTI</t>
  </si>
  <si>
    <t xml:space="preserve">3A</t>
  </si>
  <si>
    <t xml:space="preserve">CALEFFI</t>
  </si>
  <si>
    <t xml:space="preserve">MONICA</t>
  </si>
  <si>
    <t xml:space="preserve">3B</t>
  </si>
  <si>
    <t xml:space="preserve">PASINI</t>
  </si>
  <si>
    <t xml:space="preserve">ROBERTA</t>
  </si>
  <si>
    <t xml:space="preserve">4A</t>
  </si>
  <si>
    <t xml:space="preserve">TURELLA</t>
  </si>
  <si>
    <t xml:space="preserve">CINZIA</t>
  </si>
  <si>
    <t xml:space="preserve">4B</t>
  </si>
  <si>
    <t xml:space="preserve">CHIARINI</t>
  </si>
  <si>
    <t xml:space="preserve">SIMONA</t>
  </si>
  <si>
    <t xml:space="preserve">5A</t>
  </si>
  <si>
    <t xml:space="preserve">MERLO</t>
  </si>
  <si>
    <t xml:space="preserve">ISABELLA</t>
  </si>
  <si>
    <t xml:space="preserve">5B</t>
  </si>
  <si>
    <t xml:space="preserve">GAETTI</t>
  </si>
  <si>
    <t xml:space="preserve">JESSICA</t>
  </si>
  <si>
    <t xml:space="preserve">                         ISTITUTO COMPRENSIVO COMPLETO GUIDIZZOLO  SCUOLA PRIMARIA DI SOLFERINO</t>
  </si>
  <si>
    <t xml:space="preserve">FILIPPETTI</t>
  </si>
  <si>
    <t xml:space="preserve">ELISABETTA</t>
  </si>
  <si>
    <t xml:space="preserve">TELLINI</t>
  </si>
  <si>
    <t xml:space="preserve">GRETA</t>
  </si>
  <si>
    <t xml:space="preserve">BESCHI</t>
  </si>
  <si>
    <t xml:space="preserve">MILENA</t>
  </si>
  <si>
    <t xml:space="preserve">IACONO</t>
  </si>
  <si>
    <t xml:space="preserve">PATRIZIA</t>
  </si>
  <si>
    <t xml:space="preserve">ISONNI</t>
  </si>
  <si>
    <t xml:space="preserve">DANIELA</t>
  </si>
  <si>
    <t xml:space="preserve">                         ISTITUTO COMPRENSIVO COMPLETO GUIDIZZOLO  SCUOLA PRIMARIA DI GUIDIZZOLO</t>
  </si>
  <si>
    <t xml:space="preserve">SEZIONE A</t>
  </si>
  <si>
    <t xml:space="preserve">MANFREDINI</t>
  </si>
  <si>
    <t xml:space="preserve">ALBERTO</t>
  </si>
  <si>
    <t xml:space="preserve">BASSIGNANI</t>
  </si>
  <si>
    <t xml:space="preserve">FRANCESCA</t>
  </si>
  <si>
    <t xml:space="preserve">RUGGERI</t>
  </si>
  <si>
    <t xml:space="preserve">RICCI</t>
  </si>
  <si>
    <t xml:space="preserve">STEFANIA</t>
  </si>
  <si>
    <t xml:space="preserve">GIUZZI</t>
  </si>
  <si>
    <t xml:space="preserve">ROMINA</t>
  </si>
  <si>
    <t xml:space="preserve">SEZIONE B</t>
  </si>
  <si>
    <t xml:space="preserve">PORRINI</t>
  </si>
  <si>
    <t xml:space="preserve">MAVI</t>
  </si>
  <si>
    <t xml:space="preserve">2B</t>
  </si>
  <si>
    <t xml:space="preserve">PASQUALI</t>
  </si>
  <si>
    <t xml:space="preserve">CHITTOLINA</t>
  </si>
  <si>
    <t xml:space="preserve">MARINA</t>
  </si>
  <si>
    <t xml:space="preserve">PIVA</t>
  </si>
  <si>
    <t xml:space="preserve">EMANUELA</t>
  </si>
  <si>
    <t xml:space="preserve">GUIDETTI</t>
  </si>
  <si>
    <t xml:space="preserve">ELISA</t>
  </si>
  <si>
    <t xml:space="preserve">SEZIONE C</t>
  </si>
  <si>
    <t xml:space="preserve">1C</t>
  </si>
  <si>
    <t xml:space="preserve">BENATI</t>
  </si>
  <si>
    <t xml:space="preserve">2C</t>
  </si>
  <si>
    <t xml:space="preserve">BELLARDI</t>
  </si>
  <si>
    <t xml:space="preserve">LARA</t>
  </si>
  <si>
    <t xml:space="preserve">3C</t>
  </si>
  <si>
    <t xml:space="preserve">MAFFEIS</t>
  </si>
  <si>
    <t xml:space="preserve">4C</t>
  </si>
  <si>
    <t xml:space="preserve">5C</t>
  </si>
  <si>
    <t xml:space="preserve">CABIDDU</t>
  </si>
  <si>
    <t xml:space="preserve">                             ISTITUTO COMPRENSIVO  GUIDIZZOLO    - SCUOLA SECONDARIA I GRADO GUIDIZZOLO</t>
  </si>
  <si>
    <t xml:space="preserve">RISULTATI FINALI  ELEZIONE DEI RAPPRESENTANTI DEI CONSIGLI DI CLASSE  CORSI A / B / C COMPONENTE GENITORI - A/S 2016/2017</t>
  </si>
  <si>
    <t xml:space="preserve">      2°    RAPPRESENTANTE </t>
  </si>
  <si>
    <t xml:space="preserve">      3°  RAPPRESENTANTE    </t>
  </si>
  <si>
    <t xml:space="preserve">      4°  RAPPRESENTANTE    </t>
  </si>
  <si>
    <t xml:space="preserve">BIGNOTTI</t>
  </si>
  <si>
    <t xml:space="preserve">STANGHELLINI</t>
  </si>
  <si>
    <t xml:space="preserve">TEDOLDI</t>
  </si>
  <si>
    <t xml:space="preserve">SERENA</t>
  </si>
  <si>
    <t xml:space="preserve">SIMIONI</t>
  </si>
  <si>
    <t xml:space="preserve">ZANOTTI</t>
  </si>
  <si>
    <t xml:space="preserve">FEDERICI</t>
  </si>
  <si>
    <t xml:space="preserve">GANDINI</t>
  </si>
  <si>
    <t xml:space="preserve">SBARBADA</t>
  </si>
  <si>
    <t xml:space="preserve">CHIARA</t>
  </si>
  <si>
    <t xml:space="preserve">MENEGHELLO</t>
  </si>
  <si>
    <t xml:space="preserve">SILVIA</t>
  </si>
  <si>
    <t xml:space="preserve">ARTIOLI</t>
  </si>
  <si>
    <t xml:space="preserve">CARDACI</t>
  </si>
  <si>
    <t xml:space="preserve">MICHELA</t>
  </si>
  <si>
    <t xml:space="preserve">BELLENTANI</t>
  </si>
  <si>
    <t xml:space="preserve">PAOLA</t>
  </si>
  <si>
    <t xml:space="preserve">PEDRONI</t>
  </si>
  <si>
    <t xml:space="preserve">NADIA</t>
  </si>
  <si>
    <t xml:space="preserve">TARCHINI</t>
  </si>
  <si>
    <t xml:space="preserve">BOTTOLI</t>
  </si>
  <si>
    <t xml:space="preserve">MARZIO</t>
  </si>
  <si>
    <t xml:space="preserve">CORSI</t>
  </si>
  <si>
    <t xml:space="preserve">RUGGERO</t>
  </si>
  <si>
    <t xml:space="preserve">DELMENICO</t>
  </si>
  <si>
    <t xml:space="preserve">CONTI</t>
  </si>
  <si>
    <t xml:space="preserve">MIRIAM</t>
  </si>
  <si>
    <t xml:space="preserve">COBELLI</t>
  </si>
  <si>
    <t xml:space="preserve">GUALTIERI</t>
  </si>
  <si>
    <t xml:space="preserve">ROSSANA</t>
  </si>
  <si>
    <t xml:space="preserve">BONI</t>
  </si>
  <si>
    <t xml:space="preserve">ANNALISA</t>
  </si>
  <si>
    <t xml:space="preserve">TONINI</t>
  </si>
  <si>
    <t xml:space="preserve">RODELLA</t>
  </si>
  <si>
    <t xml:space="preserve">LORENZA</t>
  </si>
  <si>
    <t xml:space="preserve">SERONI</t>
  </si>
  <si>
    <t xml:space="preserve">MARIA</t>
  </si>
  <si>
    <t xml:space="preserve">POZZI</t>
  </si>
  <si>
    <t xml:space="preserve">FEDE</t>
  </si>
  <si>
    <t xml:space="preserve">TORELLI</t>
  </si>
  <si>
    <t xml:space="preserve">ZACCAGNI</t>
  </si>
  <si>
    <t xml:space="preserve">LOTTI</t>
  </si>
  <si>
    <t xml:space="preserve">LANZANOVA</t>
  </si>
  <si>
    <t xml:space="preserve">VOLPI</t>
  </si>
  <si>
    <t xml:space="preserve">FABIANA</t>
  </si>
  <si>
    <t xml:space="preserve">                             ISTITUTO COMPRENSIVO  GUIDIZZOLO    - SCUOLA SECONDARIA I GRADO CAVRIANA</t>
  </si>
  <si>
    <t xml:space="preserve">VEZZARO</t>
  </si>
  <si>
    <t xml:space="preserve">SURA</t>
  </si>
  <si>
    <t xml:space="preserve">CONCARI</t>
  </si>
  <si>
    <t xml:space="preserve">CAIOLA</t>
  </si>
  <si>
    <t xml:space="preserve">PORRU</t>
  </si>
  <si>
    <t xml:space="preserve">GRAZIELLA</t>
  </si>
  <si>
    <t xml:space="preserve">PAINI</t>
  </si>
  <si>
    <t xml:space="preserve">VISCHIONI</t>
  </si>
  <si>
    <t xml:space="preserve">DE SANTIANA</t>
  </si>
  <si>
    <t xml:space="preserve">ANTONIA</t>
  </si>
  <si>
    <t xml:space="preserve">CAMPEDELLI</t>
  </si>
  <si>
    <t xml:space="preserve">MUNTEANU</t>
  </si>
  <si>
    <t xml:space="preserve">ANETA</t>
  </si>
  <si>
    <t xml:space="preserve">TRIVINI</t>
  </si>
  <si>
    <t xml:space="preserve">ALES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General"/>
    <numFmt numFmtId="168" formatCode="0%"/>
    <numFmt numFmtId="169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u val="single"/>
      <sz val="26"/>
      <name val="Broadway BT"/>
      <family val="5"/>
    </font>
    <font>
      <b val="true"/>
      <sz val="9"/>
      <name val="Arial"/>
      <family val="2"/>
    </font>
    <font>
      <sz val="20"/>
      <name val="Arial"/>
      <family val="2"/>
    </font>
    <font>
      <sz val="10"/>
      <name val="Arial"/>
      <family val="2"/>
    </font>
    <font>
      <u val="single"/>
      <sz val="26"/>
      <name val="Broadway BT"/>
      <family val="5"/>
    </font>
    <font>
      <b val="true"/>
      <sz val="18"/>
      <name val="Broadway BT"/>
      <family val="5"/>
    </font>
    <font>
      <sz val="14"/>
      <name val="Arial"/>
      <family val="2"/>
    </font>
    <font>
      <sz val="18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sz val="20"/>
      <name val="Arial Black"/>
      <family val="2"/>
    </font>
    <font>
      <sz val="16"/>
      <name val="Arial Black"/>
      <family val="2"/>
    </font>
    <font>
      <b val="true"/>
      <sz val="16"/>
      <name val="Broadway BT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21"/>
  <sheetViews>
    <sheetView showFormulas="false" showGridLines="true" showRowColHeaders="fals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I7" activeCellId="0" sqref="I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7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2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2" width="4.41"/>
    <col collapsed="false" customWidth="true" hidden="false" outlineLevel="0" max="12" min="12" style="3" width="7.56"/>
    <col collapsed="false" customWidth="true" hidden="false" outlineLevel="0" max="13" min="13" style="2" width="10.99"/>
    <col collapsed="false" customWidth="true" hidden="false" outlineLevel="0" max="14" min="14" style="3" width="6.85"/>
    <col collapsed="false" customWidth="true" hidden="false" outlineLevel="0" max="15" min="15" style="4" width="9.41"/>
    <col collapsed="false" customWidth="true" hidden="false" outlineLevel="0" max="16" min="16" style="3" width="6.85"/>
    <col collapsed="false" customWidth="true" hidden="false" outlineLevel="0" max="17" min="17" style="2" width="8.7"/>
    <col collapsed="false" customWidth="true" hidden="false" outlineLevel="0" max="18" min="18" style="3" width="5.41"/>
    <col collapsed="false" customWidth="true" hidden="false" outlineLevel="0" max="19" min="19" style="1" width="8.85"/>
    <col collapsed="false" customWidth="true" hidden="false" outlineLevel="0" max="20" min="20" style="1" width="11.13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0</v>
      </c>
      <c r="B1" s="6"/>
      <c r="C1" s="7"/>
      <c r="G1" s="9"/>
      <c r="H1" s="10"/>
      <c r="I1" s="11"/>
      <c r="J1" s="11"/>
      <c r="K1" s="9"/>
      <c r="L1" s="10"/>
      <c r="M1" s="9"/>
      <c r="N1" s="10"/>
      <c r="O1" s="12"/>
      <c r="P1" s="10"/>
      <c r="Q1" s="9"/>
      <c r="R1" s="10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18" hidden="false" customHeight="true" outlineLevel="0" collapsed="false">
      <c r="A2" s="13"/>
      <c r="B2" s="14"/>
      <c r="C2" s="15"/>
      <c r="G2" s="2"/>
      <c r="H2" s="3"/>
      <c r="I2" s="1"/>
      <c r="J2" s="1"/>
      <c r="K2" s="2"/>
      <c r="L2" s="3"/>
      <c r="M2" s="2"/>
      <c r="N2" s="3"/>
      <c r="O2" s="4"/>
      <c r="P2" s="3"/>
      <c r="Q2" s="2"/>
      <c r="R2" s="3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2.5" hidden="false" customHeight="true" outlineLevel="0" collapsed="false">
      <c r="A3" s="1"/>
      <c r="B3" s="2"/>
      <c r="C3" s="14"/>
      <c r="D3" s="17" t="s">
        <v>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"/>
      <c r="R3" s="3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27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21" t="s">
        <v>2</v>
      </c>
      <c r="B5" s="22" t="s">
        <v>3</v>
      </c>
      <c r="C5" s="23" t="s">
        <v>4</v>
      </c>
      <c r="D5" s="24" t="s">
        <v>5</v>
      </c>
      <c r="E5" s="25" t="s">
        <v>6</v>
      </c>
      <c r="F5" s="25"/>
      <c r="G5" s="26" t="s">
        <v>7</v>
      </c>
      <c r="H5" s="27"/>
      <c r="I5" s="28" t="s">
        <v>8</v>
      </c>
      <c r="J5" s="28"/>
      <c r="K5" s="28"/>
      <c r="L5" s="29"/>
      <c r="M5" s="30" t="s">
        <v>9</v>
      </c>
      <c r="N5" s="31" t="s">
        <v>5</v>
      </c>
      <c r="O5" s="32" t="s">
        <v>10</v>
      </c>
      <c r="P5" s="31" t="s">
        <v>5</v>
      </c>
      <c r="Q5" s="23" t="s">
        <v>11</v>
      </c>
      <c r="R5" s="29" t="s">
        <v>5</v>
      </c>
      <c r="S5" s="33" t="s">
        <v>12</v>
      </c>
      <c r="T5" s="33"/>
    </row>
    <row r="6" s="47" customFormat="true" ht="33.75" hidden="false" customHeight="true" outlineLevel="0" collapsed="false">
      <c r="A6" s="35" t="s">
        <v>13</v>
      </c>
      <c r="B6" s="36"/>
      <c r="C6" s="37"/>
      <c r="D6" s="38"/>
      <c r="E6" s="39" t="s">
        <v>14</v>
      </c>
      <c r="F6" s="39" t="s">
        <v>15</v>
      </c>
      <c r="G6" s="40" t="s">
        <v>16</v>
      </c>
      <c r="H6" s="41" t="s">
        <v>5</v>
      </c>
      <c r="I6" s="42" t="s">
        <v>14</v>
      </c>
      <c r="J6" s="42" t="s">
        <v>15</v>
      </c>
      <c r="K6" s="37"/>
      <c r="L6" s="38"/>
      <c r="M6" s="43"/>
      <c r="N6" s="44"/>
      <c r="O6" s="38"/>
      <c r="P6" s="38"/>
      <c r="Q6" s="37"/>
      <c r="R6" s="38"/>
      <c r="S6" s="37"/>
      <c r="T6" s="45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</row>
    <row r="7" s="55" customFormat="true" ht="33.75" hidden="false" customHeight="true" outlineLevel="0" collapsed="false">
      <c r="A7" s="35" t="s">
        <v>17</v>
      </c>
      <c r="B7" s="36" t="n">
        <v>42</v>
      </c>
      <c r="C7" s="37" t="n">
        <v>15</v>
      </c>
      <c r="D7" s="48" t="n">
        <f aca="false">C7/B7</f>
        <v>0.357142857142857</v>
      </c>
      <c r="E7" s="49" t="s">
        <v>18</v>
      </c>
      <c r="F7" s="49" t="s">
        <v>19</v>
      </c>
      <c r="G7" s="37" t="n">
        <v>15</v>
      </c>
      <c r="H7" s="48" t="n">
        <f aca="false">G7/B7</f>
        <v>0.357142857142857</v>
      </c>
      <c r="I7" s="50"/>
      <c r="J7" s="50"/>
      <c r="K7" s="37"/>
      <c r="L7" s="48"/>
      <c r="M7" s="37" t="n">
        <v>0</v>
      </c>
      <c r="N7" s="48" t="n">
        <f aca="false">M7/B7</f>
        <v>0</v>
      </c>
      <c r="O7" s="51" t="n">
        <v>27</v>
      </c>
      <c r="P7" s="48" t="n">
        <f aca="false">O7/B7</f>
        <v>0.642857142857143</v>
      </c>
      <c r="Q7" s="37" t="n">
        <v>0</v>
      </c>
      <c r="R7" s="48" t="n">
        <f aca="false">Q7/B7</f>
        <v>0</v>
      </c>
      <c r="S7" s="52" t="n">
        <f aca="false">+G7+K7+M7+O7+Q7</f>
        <v>42</v>
      </c>
      <c r="T7" s="53" t="n">
        <f aca="false">+H7+L7+N7+P7+R7</f>
        <v>1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</row>
    <row r="8" s="55" customFormat="true" ht="33.75" hidden="false" customHeight="true" outlineLevel="0" collapsed="false">
      <c r="A8" s="35" t="s">
        <v>20</v>
      </c>
      <c r="B8" s="36" t="n">
        <v>35</v>
      </c>
      <c r="C8" s="37" t="n">
        <v>10</v>
      </c>
      <c r="D8" s="48" t="n">
        <f aca="false">C8/B8</f>
        <v>0.285714285714286</v>
      </c>
      <c r="E8" s="49" t="s">
        <v>21</v>
      </c>
      <c r="F8" s="49" t="s">
        <v>22</v>
      </c>
      <c r="G8" s="37" t="n">
        <v>6</v>
      </c>
      <c r="H8" s="48" t="n">
        <f aca="false">G8/B8</f>
        <v>0.171428571428571</v>
      </c>
      <c r="I8" s="50"/>
      <c r="J8" s="50"/>
      <c r="K8" s="37"/>
      <c r="L8" s="48"/>
      <c r="M8" s="37" t="n">
        <v>0</v>
      </c>
      <c r="N8" s="48" t="n">
        <f aca="false">M8/B8</f>
        <v>0</v>
      </c>
      <c r="O8" s="51" t="n">
        <v>25</v>
      </c>
      <c r="P8" s="48" t="n">
        <f aca="false">O8/B8</f>
        <v>0.714285714285714</v>
      </c>
      <c r="Q8" s="37" t="n">
        <v>4</v>
      </c>
      <c r="R8" s="48" t="n">
        <f aca="false">Q8/B8</f>
        <v>0.114285714285714</v>
      </c>
      <c r="S8" s="52" t="n">
        <f aca="false">+G8+K8+M8+O8+Q8</f>
        <v>35</v>
      </c>
      <c r="T8" s="53" t="n">
        <f aca="false">+H8+L8+N8+P8+R8</f>
        <v>1</v>
      </c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</row>
    <row r="9" s="55" customFormat="true" ht="33.75" hidden="false" customHeight="true" outlineLevel="0" collapsed="false">
      <c r="A9" s="35"/>
      <c r="B9" s="36"/>
      <c r="C9" s="37"/>
      <c r="D9" s="48"/>
      <c r="E9" s="49"/>
      <c r="F9" s="49"/>
      <c r="G9" s="37"/>
      <c r="H9" s="48"/>
      <c r="I9" s="50"/>
      <c r="J9" s="50"/>
      <c r="K9" s="37"/>
      <c r="L9" s="48"/>
      <c r="M9" s="37"/>
      <c r="N9" s="48"/>
      <c r="O9" s="51"/>
      <c r="P9" s="48"/>
      <c r="Q9" s="37"/>
      <c r="R9" s="48"/>
      <c r="S9" s="52"/>
      <c r="T9" s="53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</row>
    <row r="10" s="66" customFormat="true" ht="35.25" hidden="false" customHeight="true" outlineLevel="0" collapsed="false">
      <c r="A10" s="56" t="s">
        <v>23</v>
      </c>
      <c r="B10" s="57" t="n">
        <f aca="false">SUM(B7:B9)</f>
        <v>77</v>
      </c>
      <c r="C10" s="57" t="n">
        <f aca="false">SUM(C7:C9)</f>
        <v>25</v>
      </c>
      <c r="D10" s="58" t="n">
        <f aca="false">C10/B10</f>
        <v>0.324675324675325</v>
      </c>
      <c r="E10" s="59"/>
      <c r="F10" s="59"/>
      <c r="G10" s="59"/>
      <c r="H10" s="60"/>
      <c r="I10" s="59"/>
      <c r="J10" s="59"/>
      <c r="K10" s="59"/>
      <c r="L10" s="60"/>
      <c r="M10" s="61"/>
      <c r="N10" s="62"/>
      <c r="O10" s="63"/>
      <c r="P10" s="62"/>
      <c r="Q10" s="59"/>
      <c r="R10" s="60"/>
      <c r="S10" s="64"/>
      <c r="T10" s="65"/>
    </row>
    <row r="11" customFormat="false" ht="26.45" hidden="false" customHeight="true" outlineLevel="0" collapsed="false">
      <c r="J11" s="54"/>
      <c r="S11" s="0"/>
      <c r="T11" s="0"/>
    </row>
    <row r="12" s="71" customFormat="true" ht="14.25" hidden="false" customHeight="false" outlineLevel="0" collapsed="false">
      <c r="A12" s="67"/>
      <c r="B12" s="67"/>
      <c r="C12" s="68"/>
      <c r="D12" s="69"/>
      <c r="E12" s="68"/>
      <c r="F12" s="68"/>
      <c r="G12" s="68"/>
      <c r="H12" s="70"/>
      <c r="K12" s="68"/>
      <c r="L12" s="69"/>
      <c r="M12" s="68"/>
      <c r="N12" s="70"/>
      <c r="O12" s="69"/>
      <c r="P12" s="70"/>
      <c r="Q12" s="68"/>
      <c r="R12" s="68"/>
      <c r="T12" s="70"/>
    </row>
    <row r="13" s="71" customFormat="true" ht="14.25" hidden="false" customHeight="false" outlineLevel="0" collapsed="false">
      <c r="B13" s="68"/>
      <c r="C13" s="68"/>
      <c r="D13" s="69"/>
      <c r="E13" s="72"/>
      <c r="F13" s="72"/>
      <c r="G13" s="68"/>
      <c r="H13" s="70"/>
      <c r="K13" s="68"/>
      <c r="L13" s="69"/>
      <c r="M13" s="68"/>
      <c r="N13" s="70"/>
      <c r="O13" s="69"/>
      <c r="P13" s="70"/>
      <c r="Q13" s="68"/>
      <c r="R13" s="68"/>
      <c r="T13" s="70"/>
    </row>
    <row r="14" customFormat="false" ht="12.75" hidden="false" customHeight="false" outlineLevel="0" collapsed="false">
      <c r="E14" s="73"/>
      <c r="F14" s="73"/>
    </row>
    <row r="21" customFormat="false" ht="12.75" hidden="false" customHeight="false" outlineLevel="0" collapsed="false">
      <c r="F21" s="11"/>
    </row>
  </sheetData>
  <mergeCells count="8">
    <mergeCell ref="D3:N3"/>
    <mergeCell ref="A4:Q4"/>
    <mergeCell ref="E5:F5"/>
    <mergeCell ref="I5:J5"/>
    <mergeCell ref="S5:T5"/>
    <mergeCell ref="E10:F10"/>
    <mergeCell ref="I10:J10"/>
    <mergeCell ref="A12:B12"/>
  </mergeCells>
  <printOptions headings="false" gridLines="false" gridLinesSet="true" horizontalCentered="true" verticalCentered="true"/>
  <pageMargins left="0" right="0" top="0.590277777777778" bottom="1.86041666666667" header="0.511811023622047" footer="1.3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Il Dirigente Scolastico
(Dott.ssa Alessandra Camilla Medoro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35"/>
  <sheetViews>
    <sheetView showFormulas="false" showGridLines="true" showRowColHeaders="fals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.28"/>
    <col collapsed="false" customWidth="true" hidden="false" outlineLevel="0" max="3" min="3" style="2" width="10.41"/>
    <col collapsed="false" customWidth="true" hidden="false" outlineLevel="0" max="4" min="4" style="3" width="6.56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true" hidden="false" outlineLevel="0" max="8" min="8" style="3" width="6.28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2" width="10.99"/>
    <col collapsed="false" customWidth="true" hidden="false" outlineLevel="0" max="14" min="14" style="3" width="16.42"/>
    <col collapsed="false" customWidth="true" hidden="false" outlineLevel="0" max="15" min="15" style="4" width="6.85"/>
    <col collapsed="false" customWidth="true" hidden="false" outlineLevel="0" max="16" min="16" style="3" width="7.28"/>
    <col collapsed="false" customWidth="true" hidden="false" outlineLevel="0" max="17" min="17" style="2" width="14.14"/>
    <col collapsed="false" customWidth="true" hidden="false" outlineLevel="0" max="18" min="18" style="103" width="16.99"/>
    <col collapsed="false" customWidth="true" hidden="false" outlineLevel="0" max="19" min="19" style="2" width="6.7"/>
    <col collapsed="false" customWidth="true" hidden="false" outlineLevel="0" max="20" min="20" style="1" width="13.41"/>
    <col collapsed="false" customWidth="true" hidden="true" outlineLevel="0" max="22" min="21" style="1" width="8.85"/>
    <col collapsed="false" customWidth="true" hidden="false" outlineLevel="0" max="165" min="23" style="1" width="8.85"/>
  </cols>
  <sheetData>
    <row r="1" s="8" customFormat="true" ht="33.75" hidden="false" customHeight="false" outlineLevel="0" collapsed="false">
      <c r="A1" s="5" t="s">
        <v>127</v>
      </c>
      <c r="B1" s="104"/>
      <c r="C1" s="7"/>
      <c r="D1" s="105"/>
      <c r="E1" s="105"/>
      <c r="F1" s="105"/>
      <c r="G1" s="105"/>
      <c r="H1" s="106"/>
      <c r="I1" s="105"/>
      <c r="J1" s="11"/>
      <c r="K1" s="11"/>
      <c r="L1" s="10"/>
      <c r="M1" s="9"/>
      <c r="N1" s="10"/>
      <c r="O1" s="12"/>
      <c r="P1" s="10"/>
      <c r="Q1" s="9"/>
      <c r="R1" s="107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2"/>
      <c r="N2" s="3"/>
      <c r="O2" s="4"/>
      <c r="P2" s="3"/>
      <c r="Q2" s="2"/>
      <c r="R2" s="108"/>
      <c r="S2" s="2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45.75" hidden="false" customHeight="true" outlineLevel="0" collapsed="false">
      <c r="A3" s="1"/>
      <c r="B3" s="2"/>
      <c r="C3" s="159"/>
      <c r="D3" s="160" t="s">
        <v>128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8"/>
      <c r="P3" s="19"/>
      <c r="Q3" s="2"/>
      <c r="R3" s="108"/>
      <c r="S3" s="2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8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61" t="s">
        <v>2</v>
      </c>
      <c r="B5" s="162" t="s">
        <v>3</v>
      </c>
      <c r="C5" s="163" t="s">
        <v>4</v>
      </c>
      <c r="D5" s="164" t="s">
        <v>5</v>
      </c>
      <c r="E5" s="165" t="s">
        <v>39</v>
      </c>
      <c r="F5" s="165"/>
      <c r="G5" s="166" t="s">
        <v>7</v>
      </c>
      <c r="H5" s="166"/>
      <c r="I5" s="166" t="s">
        <v>129</v>
      </c>
      <c r="J5" s="166"/>
      <c r="K5" s="166"/>
      <c r="L5" s="166"/>
      <c r="M5" s="165" t="s">
        <v>130</v>
      </c>
      <c r="N5" s="165"/>
      <c r="O5" s="166" t="s">
        <v>7</v>
      </c>
      <c r="P5" s="166"/>
      <c r="Q5" s="165" t="s">
        <v>131</v>
      </c>
      <c r="R5" s="165"/>
      <c r="S5" s="166" t="s">
        <v>7</v>
      </c>
      <c r="T5" s="166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39" t="s">
        <v>14</v>
      </c>
      <c r="N6" s="39" t="s">
        <v>15</v>
      </c>
      <c r="O6" s="40" t="s">
        <v>16</v>
      </c>
      <c r="P6" s="41" t="s">
        <v>5</v>
      </c>
      <c r="Q6" s="39" t="s">
        <v>14</v>
      </c>
      <c r="R6" s="39" t="s">
        <v>15</v>
      </c>
      <c r="S6" s="40" t="s">
        <v>16</v>
      </c>
      <c r="T6" s="4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67" t="s">
        <v>58</v>
      </c>
      <c r="B7" s="117" t="n">
        <v>44</v>
      </c>
      <c r="C7" s="117" t="n">
        <v>7</v>
      </c>
      <c r="D7" s="123" t="n">
        <f aca="false">C7/B7</f>
        <v>0.159090909090909</v>
      </c>
      <c r="E7" s="168" t="s">
        <v>132</v>
      </c>
      <c r="F7" s="168" t="s">
        <v>102</v>
      </c>
      <c r="G7" s="124" t="n">
        <v>3</v>
      </c>
      <c r="H7" s="123" t="n">
        <f aca="false">G7/B7</f>
        <v>0.0681818181818182</v>
      </c>
      <c r="I7" s="168" t="s">
        <v>42</v>
      </c>
      <c r="J7" s="168" t="s">
        <v>91</v>
      </c>
      <c r="K7" s="124" t="n">
        <v>3</v>
      </c>
      <c r="L7" s="123" t="n">
        <f aca="false">K7/B7</f>
        <v>0.0681818181818182</v>
      </c>
      <c r="M7" s="168" t="s">
        <v>133</v>
      </c>
      <c r="N7" s="168" t="s">
        <v>46</v>
      </c>
      <c r="O7" s="124" t="n">
        <v>3</v>
      </c>
      <c r="P7" s="123" t="n">
        <f aca="false">O7/B7</f>
        <v>0.0681818181818182</v>
      </c>
      <c r="Q7" s="168" t="s">
        <v>134</v>
      </c>
      <c r="R7" s="168" t="s">
        <v>135</v>
      </c>
      <c r="S7" s="124" t="n">
        <v>3</v>
      </c>
      <c r="T7" s="123" t="n">
        <f aca="false">S7/B7</f>
        <v>0.0681818181818182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67" t="s">
        <v>63</v>
      </c>
      <c r="B8" s="117" t="n">
        <v>35</v>
      </c>
      <c r="C8" s="117" t="n">
        <v>8</v>
      </c>
      <c r="D8" s="123" t="n">
        <f aca="false">C8/B8</f>
        <v>0.228571428571429</v>
      </c>
      <c r="E8" s="168" t="s">
        <v>136</v>
      </c>
      <c r="F8" s="168" t="s">
        <v>36</v>
      </c>
      <c r="G8" s="124" t="n">
        <v>5</v>
      </c>
      <c r="H8" s="123" t="n">
        <f aca="false">G8/B8</f>
        <v>0.142857142857143</v>
      </c>
      <c r="I8" s="168" t="s">
        <v>137</v>
      </c>
      <c r="J8" s="168" t="s">
        <v>76</v>
      </c>
      <c r="K8" s="124" t="n">
        <v>5</v>
      </c>
      <c r="L8" s="123" t="n">
        <f aca="false">K8/B8</f>
        <v>0.142857142857143</v>
      </c>
      <c r="M8" s="168" t="s">
        <v>138</v>
      </c>
      <c r="N8" s="168" t="s">
        <v>76</v>
      </c>
      <c r="O8" s="124" t="n">
        <v>3</v>
      </c>
      <c r="P8" s="123" t="n">
        <f aca="false">O8/B8</f>
        <v>0.0857142857142857</v>
      </c>
      <c r="Q8" s="168" t="s">
        <v>112</v>
      </c>
      <c r="R8" s="168" t="s">
        <v>113</v>
      </c>
      <c r="S8" s="124" t="n">
        <v>3</v>
      </c>
      <c r="T8" s="123" t="n">
        <v>0.086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67" t="s">
        <v>65</v>
      </c>
      <c r="B9" s="117" t="n">
        <v>42</v>
      </c>
      <c r="C9" s="117" t="n">
        <v>7</v>
      </c>
      <c r="D9" s="123" t="n">
        <f aca="false">C9/B9</f>
        <v>0.166666666666667</v>
      </c>
      <c r="E9" s="168" t="s">
        <v>139</v>
      </c>
      <c r="F9" s="168" t="s">
        <v>46</v>
      </c>
      <c r="G9" s="124" t="n">
        <v>5</v>
      </c>
      <c r="H9" s="123" t="n">
        <f aca="false">G9/B9</f>
        <v>0.119047619047619</v>
      </c>
      <c r="I9" s="168" t="s">
        <v>140</v>
      </c>
      <c r="J9" s="168" t="s">
        <v>141</v>
      </c>
      <c r="K9" s="124" t="n">
        <v>5</v>
      </c>
      <c r="L9" s="123" t="n">
        <f aca="false">K9/B9</f>
        <v>0.119047619047619</v>
      </c>
      <c r="M9" s="168" t="s">
        <v>142</v>
      </c>
      <c r="N9" s="168" t="s">
        <v>143</v>
      </c>
      <c r="O9" s="124" t="n">
        <v>2</v>
      </c>
      <c r="P9" s="123" t="n">
        <f aca="false">O9/B9</f>
        <v>0.0476190476190476</v>
      </c>
      <c r="Q9" s="168" t="s">
        <v>114</v>
      </c>
      <c r="R9" s="168" t="s">
        <v>115</v>
      </c>
      <c r="S9" s="124" t="n">
        <v>2</v>
      </c>
      <c r="T9" s="123" t="n">
        <v>0.048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67" t="s">
        <v>61</v>
      </c>
      <c r="B10" s="117" t="n">
        <v>36</v>
      </c>
      <c r="C10" s="117" t="n">
        <v>13</v>
      </c>
      <c r="D10" s="123" t="n">
        <f aca="false">C10/B10</f>
        <v>0.361111111111111</v>
      </c>
      <c r="E10" s="168" t="s">
        <v>144</v>
      </c>
      <c r="F10" s="168" t="s">
        <v>141</v>
      </c>
      <c r="G10" s="124" t="n">
        <v>7</v>
      </c>
      <c r="H10" s="123" t="n">
        <f aca="false">G10/B10</f>
        <v>0.194444444444444</v>
      </c>
      <c r="I10" s="168" t="s">
        <v>145</v>
      </c>
      <c r="J10" s="168" t="s">
        <v>146</v>
      </c>
      <c r="K10" s="124" t="n">
        <v>7</v>
      </c>
      <c r="L10" s="123" t="n">
        <f aca="false">K10/B10</f>
        <v>0.194444444444444</v>
      </c>
      <c r="M10" s="168" t="s">
        <v>137</v>
      </c>
      <c r="N10" s="168" t="s">
        <v>76</v>
      </c>
      <c r="O10" s="124" t="n">
        <v>6</v>
      </c>
      <c r="P10" s="123" t="n">
        <f aca="false">O10/B10</f>
        <v>0.166666666666667</v>
      </c>
      <c r="Q10" s="168" t="s">
        <v>147</v>
      </c>
      <c r="R10" s="168" t="s">
        <v>148</v>
      </c>
      <c r="S10" s="124" t="n">
        <v>5</v>
      </c>
      <c r="T10" s="123" t="n">
        <v>0.1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67" t="s">
        <v>108</v>
      </c>
      <c r="B11" s="117" t="n">
        <v>37</v>
      </c>
      <c r="C11" s="117" t="n">
        <v>6</v>
      </c>
      <c r="D11" s="123" t="n">
        <f aca="false">C11/B11</f>
        <v>0.162162162162162</v>
      </c>
      <c r="E11" s="168" t="s">
        <v>149</v>
      </c>
      <c r="F11" s="168" t="s">
        <v>150</v>
      </c>
      <c r="G11" s="124" t="n">
        <v>4</v>
      </c>
      <c r="H11" s="123" t="n">
        <f aca="false">G11/B11</f>
        <v>0.108108108108108</v>
      </c>
      <c r="I11" s="168" t="s">
        <v>151</v>
      </c>
      <c r="J11" s="168" t="s">
        <v>67</v>
      </c>
      <c r="K11" s="124" t="n">
        <v>3</v>
      </c>
      <c r="L11" s="123" t="n">
        <f aca="false">K11/B11</f>
        <v>0.0810810810810811</v>
      </c>
      <c r="M11" s="168" t="s">
        <v>152</v>
      </c>
      <c r="N11" s="168" t="s">
        <v>153</v>
      </c>
      <c r="O11" s="124" t="n">
        <v>3</v>
      </c>
      <c r="P11" s="123" t="n">
        <f aca="false">O11/B11</f>
        <v>0.0810810810810811</v>
      </c>
      <c r="Q11" s="168" t="s">
        <v>154</v>
      </c>
      <c r="R11" s="168" t="s">
        <v>155</v>
      </c>
      <c r="S11" s="124" t="n">
        <v>2</v>
      </c>
      <c r="T11" s="123" t="n">
        <v>0.06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67" t="s">
        <v>68</v>
      </c>
      <c r="B12" s="117" t="n">
        <v>35</v>
      </c>
      <c r="C12" s="117" t="n">
        <v>10</v>
      </c>
      <c r="D12" s="123" t="n">
        <f aca="false">C12/B12</f>
        <v>0.285714285714286</v>
      </c>
      <c r="E12" s="168" t="s">
        <v>156</v>
      </c>
      <c r="F12" s="168" t="s">
        <v>46</v>
      </c>
      <c r="G12" s="124" t="n">
        <v>6</v>
      </c>
      <c r="H12" s="123" t="n">
        <f aca="false">G12/B12</f>
        <v>0.171428571428571</v>
      </c>
      <c r="I12" s="168" t="s">
        <v>157</v>
      </c>
      <c r="J12" s="168" t="s">
        <v>158</v>
      </c>
      <c r="K12" s="124" t="n">
        <v>5</v>
      </c>
      <c r="L12" s="123" t="n">
        <f aca="false">K12/B12</f>
        <v>0.142857142857143</v>
      </c>
      <c r="M12" s="168" t="s">
        <v>159</v>
      </c>
      <c r="N12" s="168" t="s">
        <v>67</v>
      </c>
      <c r="O12" s="124" t="n">
        <v>4</v>
      </c>
      <c r="P12" s="123" t="n">
        <f aca="false">O12/B12</f>
        <v>0.114285714285714</v>
      </c>
      <c r="Q12" s="168" t="s">
        <v>160</v>
      </c>
      <c r="R12" s="168" t="s">
        <v>161</v>
      </c>
      <c r="S12" s="124" t="n">
        <v>3</v>
      </c>
      <c r="T12" s="123" t="n">
        <v>0.08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67" t="s">
        <v>117</v>
      </c>
      <c r="B13" s="117" t="n">
        <v>48</v>
      </c>
      <c r="C13" s="117" t="n">
        <v>12</v>
      </c>
      <c r="D13" s="123" t="n">
        <f aca="false">C13/B13</f>
        <v>0.25</v>
      </c>
      <c r="E13" s="168" t="s">
        <v>162</v>
      </c>
      <c r="F13" s="168" t="s">
        <v>163</v>
      </c>
      <c r="G13" s="124" t="n">
        <v>8</v>
      </c>
      <c r="H13" s="123" t="n">
        <f aca="false">G13/B13</f>
        <v>0.166666666666667</v>
      </c>
      <c r="I13" s="168" t="s">
        <v>164</v>
      </c>
      <c r="J13" s="168" t="s">
        <v>111</v>
      </c>
      <c r="K13" s="124" t="n">
        <v>6</v>
      </c>
      <c r="L13" s="123" t="n">
        <f aca="false">K13/B13</f>
        <v>0.125</v>
      </c>
      <c r="M13" s="168" t="s">
        <v>165</v>
      </c>
      <c r="N13" s="168" t="s">
        <v>166</v>
      </c>
      <c r="O13" s="124" t="n">
        <v>4</v>
      </c>
      <c r="P13" s="123" t="n">
        <f aca="false">O13/B13</f>
        <v>0.0833333333333333</v>
      </c>
      <c r="Q13" s="168" t="s">
        <v>167</v>
      </c>
      <c r="R13" s="168" t="s">
        <v>168</v>
      </c>
      <c r="S13" s="124" t="n">
        <v>2</v>
      </c>
      <c r="T13" s="123" t="n">
        <v>0.04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</row>
    <row r="14" s="128" customFormat="true" ht="33.75" hidden="false" customHeight="true" outlineLevel="0" collapsed="false">
      <c r="A14" s="167" t="s">
        <v>119</v>
      </c>
      <c r="B14" s="117" t="n">
        <v>36</v>
      </c>
      <c r="C14" s="117" t="n">
        <v>8</v>
      </c>
      <c r="D14" s="123" t="n">
        <f aca="false">C14/B14</f>
        <v>0.222222222222222</v>
      </c>
      <c r="E14" s="169" t="s">
        <v>118</v>
      </c>
      <c r="F14" s="169" t="s">
        <v>91</v>
      </c>
      <c r="G14" s="124" t="n">
        <v>4</v>
      </c>
      <c r="H14" s="123" t="n">
        <f aca="false">G14/B14</f>
        <v>0.111111111111111</v>
      </c>
      <c r="I14" s="168" t="s">
        <v>169</v>
      </c>
      <c r="J14" s="168" t="s">
        <v>170</v>
      </c>
      <c r="K14" s="124" t="n">
        <v>4</v>
      </c>
      <c r="L14" s="123" t="n">
        <f aca="false">K14/B14</f>
        <v>0.111111111111111</v>
      </c>
      <c r="M14" s="168" t="s">
        <v>171</v>
      </c>
      <c r="N14" s="168" t="s">
        <v>19</v>
      </c>
      <c r="O14" s="124" t="n">
        <v>4</v>
      </c>
      <c r="P14" s="123" t="n">
        <f aca="false">O14/B14</f>
        <v>0.111111111111111</v>
      </c>
      <c r="Q14" s="168" t="s">
        <v>172</v>
      </c>
      <c r="R14" s="168" t="s">
        <v>28</v>
      </c>
      <c r="S14" s="124" t="n">
        <v>2</v>
      </c>
      <c r="T14" s="123" t="n">
        <v>0.056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</row>
    <row r="15" s="128" customFormat="true" ht="33.75" hidden="false" customHeight="true" outlineLevel="0" collapsed="false">
      <c r="A15" s="170" t="s">
        <v>122</v>
      </c>
      <c r="B15" s="171" t="n">
        <v>33</v>
      </c>
      <c r="C15" s="171" t="n">
        <v>7</v>
      </c>
      <c r="D15" s="172" t="n">
        <f aca="false">C15/B15</f>
        <v>0.212121212121212</v>
      </c>
      <c r="E15" s="173" t="s">
        <v>173</v>
      </c>
      <c r="F15" s="173" t="s">
        <v>168</v>
      </c>
      <c r="G15" s="174" t="n">
        <v>5</v>
      </c>
      <c r="H15" s="172" t="n">
        <f aca="false">G15/B15</f>
        <v>0.151515151515152</v>
      </c>
      <c r="I15" s="173" t="s">
        <v>174</v>
      </c>
      <c r="J15" s="173" t="s">
        <v>113</v>
      </c>
      <c r="K15" s="174" t="n">
        <v>4</v>
      </c>
      <c r="L15" s="172" t="n">
        <f aca="false">K15/B15</f>
        <v>0.121212121212121</v>
      </c>
      <c r="M15" s="173" t="s">
        <v>175</v>
      </c>
      <c r="N15" s="173" t="s">
        <v>176</v>
      </c>
      <c r="O15" s="174" t="n">
        <v>4</v>
      </c>
      <c r="P15" s="172" t="n">
        <v>0.05</v>
      </c>
      <c r="Q15" s="173"/>
      <c r="R15" s="173"/>
      <c r="S15" s="174"/>
      <c r="T15" s="123" t="e">
        <f aca="false">T15/C15</f>
        <v>#VALUE!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</row>
    <row r="16" s="66" customFormat="true" ht="35.25" hidden="false" customHeight="true" outlineLevel="0" collapsed="false">
      <c r="A16" s="175" t="s">
        <v>23</v>
      </c>
      <c r="B16" s="176" t="n">
        <f aca="false">SUM(B7:B15)</f>
        <v>346</v>
      </c>
      <c r="C16" s="176" t="n">
        <f aca="false">SUM(C7:C15)</f>
        <v>78</v>
      </c>
      <c r="D16" s="177" t="n">
        <f aca="false">C16/B16</f>
        <v>0.225433526011561</v>
      </c>
      <c r="E16" s="59"/>
      <c r="F16" s="59"/>
      <c r="G16" s="129"/>
      <c r="H16" s="60"/>
      <c r="I16" s="59"/>
      <c r="J16" s="59"/>
      <c r="K16" s="129"/>
      <c r="L16" s="60"/>
      <c r="M16" s="59"/>
      <c r="N16" s="62"/>
      <c r="O16" s="63"/>
      <c r="P16" s="62"/>
      <c r="Q16" s="59"/>
      <c r="R16" s="60"/>
      <c r="S16" s="178"/>
      <c r="T16" s="65"/>
    </row>
    <row r="17" customFormat="false" ht="67.9" hidden="false" customHeight="true" outlineLevel="0" collapsed="false">
      <c r="R17" s="108"/>
      <c r="S17" s="122"/>
      <c r="T17" s="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M18" s="68"/>
      <c r="N18" s="70"/>
      <c r="O18" s="69"/>
      <c r="P18" s="70"/>
      <c r="Q18" s="68"/>
      <c r="R18" s="67"/>
      <c r="S18" s="68"/>
      <c r="T18" s="70"/>
    </row>
    <row r="19" s="71" customFormat="true" ht="14.25" hidden="false" customHeight="false" outlineLevel="0" collapsed="false">
      <c r="B19" s="68"/>
      <c r="C19" s="68"/>
      <c r="D19" s="69"/>
      <c r="E19" s="68"/>
      <c r="F19" s="68"/>
      <c r="G19" s="68"/>
      <c r="H19" s="70"/>
      <c r="L19" s="69"/>
      <c r="M19" s="68"/>
      <c r="N19" s="70"/>
      <c r="O19" s="69"/>
      <c r="P19" s="70"/>
      <c r="Q19" s="68"/>
      <c r="R19" s="67"/>
      <c r="S19" s="68"/>
      <c r="T19" s="70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  <row r="35" customFormat="false" ht="12.75" hidden="false" customHeight="false" outlineLevel="0" collapsed="false">
      <c r="R35" s="108"/>
    </row>
  </sheetData>
  <mergeCells count="11">
    <mergeCell ref="D3:N3"/>
    <mergeCell ref="A4:Q4"/>
    <mergeCell ref="E5:F5"/>
    <mergeCell ref="G5:H5"/>
    <mergeCell ref="I5:L5"/>
    <mergeCell ref="M5:N5"/>
    <mergeCell ref="O5:P5"/>
    <mergeCell ref="Q5:R5"/>
    <mergeCell ref="S5:T5"/>
    <mergeCell ref="E16:F16"/>
    <mergeCell ref="I16:J16"/>
  </mergeCells>
  <printOptions headings="false" gridLines="false" gridLinesSet="true" horizontalCentered="true" verticalCentered="true"/>
  <pageMargins left="0.0277777777777778" right="0" top="0.590277777777778" bottom="1.17013888888889" header="0.511811023622047" footer="1.1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Il Dirigente Scolastico
(Prof.ssa Alessandra Camilla Medoro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3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.28"/>
    <col collapsed="false" customWidth="true" hidden="false" outlineLevel="0" max="3" min="3" style="2" width="10.41"/>
    <col collapsed="false" customWidth="true" hidden="false" outlineLevel="0" max="4" min="4" style="3" width="6.56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true" hidden="false" outlineLevel="0" max="8" min="8" style="3" width="6.28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2" width="10.99"/>
    <col collapsed="false" customWidth="true" hidden="false" outlineLevel="0" max="14" min="14" style="3" width="16.42"/>
    <col collapsed="false" customWidth="true" hidden="false" outlineLevel="0" max="15" min="15" style="4" width="6.85"/>
    <col collapsed="false" customWidth="true" hidden="false" outlineLevel="0" max="16" min="16" style="3" width="7.28"/>
    <col collapsed="false" customWidth="true" hidden="false" outlineLevel="0" max="17" min="17" style="2" width="14.14"/>
    <col collapsed="false" customWidth="true" hidden="false" outlineLevel="0" max="18" min="18" style="103" width="16.99"/>
    <col collapsed="false" customWidth="true" hidden="false" outlineLevel="0" max="19" min="19" style="2" width="6.7"/>
    <col collapsed="false" customWidth="true" hidden="false" outlineLevel="0" max="20" min="20" style="1" width="13.41"/>
    <col collapsed="false" customWidth="true" hidden="true" outlineLevel="0" max="22" min="21" style="1" width="8.85"/>
    <col collapsed="false" customWidth="true" hidden="false" outlineLevel="0" max="165" min="23" style="1" width="8.85"/>
  </cols>
  <sheetData>
    <row r="1" s="8" customFormat="true" ht="33.75" hidden="false" customHeight="false" outlineLevel="0" collapsed="false">
      <c r="A1" s="5" t="s">
        <v>177</v>
      </c>
      <c r="B1" s="104"/>
      <c r="C1" s="7"/>
      <c r="D1" s="105"/>
      <c r="E1" s="105"/>
      <c r="F1" s="105"/>
      <c r="G1" s="105"/>
      <c r="H1" s="106"/>
      <c r="I1" s="105"/>
      <c r="J1" s="11"/>
      <c r="K1" s="11"/>
      <c r="L1" s="10"/>
      <c r="M1" s="9"/>
      <c r="N1" s="10"/>
      <c r="O1" s="12"/>
      <c r="P1" s="10"/>
      <c r="Q1" s="9"/>
      <c r="R1" s="107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2"/>
      <c r="N2" s="3"/>
      <c r="O2" s="4"/>
      <c r="P2" s="3"/>
      <c r="Q2" s="2"/>
      <c r="R2" s="108"/>
      <c r="S2" s="2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45.75" hidden="false" customHeight="true" outlineLevel="0" collapsed="false">
      <c r="A3" s="1"/>
      <c r="B3" s="2"/>
      <c r="C3" s="159"/>
      <c r="D3" s="160" t="s">
        <v>128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8"/>
      <c r="P3" s="19"/>
      <c r="Q3" s="2"/>
      <c r="R3" s="108"/>
      <c r="S3" s="2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8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61" t="s">
        <v>2</v>
      </c>
      <c r="B5" s="162" t="s">
        <v>3</v>
      </c>
      <c r="C5" s="163" t="s">
        <v>4</v>
      </c>
      <c r="D5" s="164" t="s">
        <v>5</v>
      </c>
      <c r="E5" s="165" t="s">
        <v>39</v>
      </c>
      <c r="F5" s="165"/>
      <c r="G5" s="166" t="s">
        <v>7</v>
      </c>
      <c r="H5" s="166"/>
      <c r="I5" s="166" t="s">
        <v>129</v>
      </c>
      <c r="J5" s="166"/>
      <c r="K5" s="166"/>
      <c r="L5" s="166"/>
      <c r="M5" s="165" t="s">
        <v>130</v>
      </c>
      <c r="N5" s="165"/>
      <c r="O5" s="166" t="s">
        <v>7</v>
      </c>
      <c r="P5" s="166"/>
      <c r="Q5" s="165" t="s">
        <v>131</v>
      </c>
      <c r="R5" s="165"/>
      <c r="S5" s="166" t="s">
        <v>7</v>
      </c>
      <c r="T5" s="166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39" t="s">
        <v>14</v>
      </c>
      <c r="N6" s="39" t="s">
        <v>15</v>
      </c>
      <c r="O6" s="40" t="s">
        <v>16</v>
      </c>
      <c r="P6" s="41" t="s">
        <v>5</v>
      </c>
      <c r="Q6" s="39" t="s">
        <v>14</v>
      </c>
      <c r="R6" s="39" t="s">
        <v>15</v>
      </c>
      <c r="S6" s="40" t="s">
        <v>16</v>
      </c>
      <c r="T6" s="4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67" t="s">
        <v>58</v>
      </c>
      <c r="B7" s="117" t="n">
        <v>47</v>
      </c>
      <c r="C7" s="117" t="n">
        <v>14</v>
      </c>
      <c r="D7" s="123" t="n">
        <f aca="false">C7/B7</f>
        <v>0.297872340425532</v>
      </c>
      <c r="E7" s="168" t="s">
        <v>178</v>
      </c>
      <c r="F7" s="168" t="s">
        <v>67</v>
      </c>
      <c r="G7" s="124" t="n">
        <v>13</v>
      </c>
      <c r="H7" s="123" t="n">
        <f aca="false">G7/B7</f>
        <v>0.276595744680851</v>
      </c>
      <c r="I7" s="168" t="s">
        <v>179</v>
      </c>
      <c r="J7" s="168" t="s">
        <v>67</v>
      </c>
      <c r="K7" s="124" t="n">
        <v>11</v>
      </c>
      <c r="L7" s="123" t="n">
        <f aca="false">K7/B7</f>
        <v>0.234042553191489</v>
      </c>
      <c r="M7" s="168"/>
      <c r="N7" s="168"/>
      <c r="O7" s="124"/>
      <c r="P7" s="123" t="n">
        <f aca="false">O7/B7</f>
        <v>0</v>
      </c>
      <c r="Q7" s="168"/>
      <c r="R7" s="168"/>
      <c r="S7" s="124" t="n">
        <v>3</v>
      </c>
      <c r="T7" s="123" t="n">
        <f aca="false">S7/B7</f>
        <v>0.0638297872340426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67" t="s">
        <v>63</v>
      </c>
      <c r="B8" s="117" t="n">
        <v>42</v>
      </c>
      <c r="C8" s="117" t="n">
        <v>6</v>
      </c>
      <c r="D8" s="123" t="n">
        <f aca="false">C8/B8</f>
        <v>0.142857142857143</v>
      </c>
      <c r="E8" s="168" t="s">
        <v>72</v>
      </c>
      <c r="F8" s="168" t="s">
        <v>73</v>
      </c>
      <c r="G8" s="124" t="n">
        <v>5</v>
      </c>
      <c r="H8" s="123" t="n">
        <f aca="false">G8/B8</f>
        <v>0.119047619047619</v>
      </c>
      <c r="I8" s="168" t="s">
        <v>180</v>
      </c>
      <c r="J8" s="168" t="s">
        <v>46</v>
      </c>
      <c r="K8" s="124" t="n">
        <v>4</v>
      </c>
      <c r="L8" s="123" t="n">
        <f aca="false">K8/B8</f>
        <v>0.0952380952380952</v>
      </c>
      <c r="M8" s="168" t="s">
        <v>181</v>
      </c>
      <c r="N8" s="168" t="s">
        <v>46</v>
      </c>
      <c r="O8" s="124" t="n">
        <v>3</v>
      </c>
      <c r="P8" s="123" t="n">
        <f aca="false">O8/B8</f>
        <v>0.0714285714285714</v>
      </c>
      <c r="Q8" s="168"/>
      <c r="R8" s="168"/>
      <c r="S8" s="124" t="n">
        <v>3</v>
      </c>
      <c r="T8" s="123" t="n">
        <v>0.086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67" t="s">
        <v>65</v>
      </c>
      <c r="B9" s="117" t="n">
        <v>38</v>
      </c>
      <c r="C9" s="117" t="n">
        <v>5</v>
      </c>
      <c r="D9" s="123" t="n">
        <f aca="false">C9/B9</f>
        <v>0.131578947368421</v>
      </c>
      <c r="E9" s="168" t="s">
        <v>182</v>
      </c>
      <c r="F9" s="168" t="s">
        <v>183</v>
      </c>
      <c r="G9" s="124" t="n">
        <v>5</v>
      </c>
      <c r="H9" s="123" t="n">
        <f aca="false">G9/B9</f>
        <v>0.131578947368421</v>
      </c>
      <c r="I9" s="168" t="s">
        <v>184</v>
      </c>
      <c r="J9" s="168" t="s">
        <v>102</v>
      </c>
      <c r="K9" s="124" t="n">
        <v>5</v>
      </c>
      <c r="L9" s="123" t="n">
        <f aca="false">K9/B9</f>
        <v>0.131578947368421</v>
      </c>
      <c r="M9" s="168"/>
      <c r="N9" s="168"/>
      <c r="O9" s="124"/>
      <c r="P9" s="123" t="n">
        <f aca="false">O9/B9</f>
        <v>0</v>
      </c>
      <c r="Q9" s="168"/>
      <c r="R9" s="168"/>
      <c r="S9" s="124" t="n">
        <v>2</v>
      </c>
      <c r="T9" s="123" t="n">
        <v>0.048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67" t="s">
        <v>61</v>
      </c>
      <c r="B10" s="117" t="n">
        <v>48</v>
      </c>
      <c r="C10" s="117" t="n">
        <v>16</v>
      </c>
      <c r="D10" s="123" t="n">
        <f aca="false">C10/B10</f>
        <v>0.333333333333333</v>
      </c>
      <c r="E10" s="168" t="s">
        <v>185</v>
      </c>
      <c r="F10" s="168" t="s">
        <v>43</v>
      </c>
      <c r="G10" s="124" t="n">
        <v>15</v>
      </c>
      <c r="H10" s="123" t="n">
        <f aca="false">G10/B10</f>
        <v>0.3125</v>
      </c>
      <c r="I10" s="168" t="s">
        <v>30</v>
      </c>
      <c r="J10" s="168" t="s">
        <v>31</v>
      </c>
      <c r="K10" s="124" t="n">
        <v>14</v>
      </c>
      <c r="L10" s="123" t="n">
        <f aca="false">K10/B10</f>
        <v>0.291666666666667</v>
      </c>
      <c r="M10" s="168"/>
      <c r="N10" s="168"/>
      <c r="O10" s="124"/>
      <c r="P10" s="123" t="n">
        <f aca="false">O10/B10</f>
        <v>0</v>
      </c>
      <c r="Q10" s="168"/>
      <c r="R10" s="168"/>
      <c r="S10" s="124" t="n">
        <v>5</v>
      </c>
      <c r="T10" s="123" t="n">
        <v>0.1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67" t="s">
        <v>108</v>
      </c>
      <c r="B11" s="117" t="n">
        <v>46</v>
      </c>
      <c r="C11" s="117" t="n">
        <v>6</v>
      </c>
      <c r="D11" s="123" t="n">
        <f aca="false">C11/B11</f>
        <v>0.130434782608696</v>
      </c>
      <c r="E11" s="168" t="s">
        <v>186</v>
      </c>
      <c r="F11" s="168" t="s">
        <v>187</v>
      </c>
      <c r="G11" s="124" t="n">
        <v>6</v>
      </c>
      <c r="H11" s="123" t="n">
        <f aca="false">G11/B11</f>
        <v>0.130434782608696</v>
      </c>
      <c r="I11" s="168" t="s">
        <v>188</v>
      </c>
      <c r="J11" s="168" t="s">
        <v>67</v>
      </c>
      <c r="K11" s="124" t="n">
        <v>6</v>
      </c>
      <c r="L11" s="123" t="n">
        <f aca="false">K11/B11</f>
        <v>0.130434782608696</v>
      </c>
      <c r="M11" s="168"/>
      <c r="N11" s="168"/>
      <c r="O11" s="124"/>
      <c r="P11" s="123" t="n">
        <f aca="false">O11/B11</f>
        <v>0</v>
      </c>
      <c r="Q11" s="168"/>
      <c r="R11" s="168"/>
      <c r="S11" s="124" t="n">
        <v>2</v>
      </c>
      <c r="T11" s="123" t="n">
        <v>0.06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67" t="s">
        <v>68</v>
      </c>
      <c r="B12" s="117" t="n">
        <v>31</v>
      </c>
      <c r="C12" s="117" t="n">
        <v>4</v>
      </c>
      <c r="D12" s="123" t="n">
        <f aca="false">C12/B12</f>
        <v>0.129032258064516</v>
      </c>
      <c r="E12" s="168" t="s">
        <v>189</v>
      </c>
      <c r="F12" s="168" t="s">
        <v>190</v>
      </c>
      <c r="G12" s="124" t="n">
        <v>4</v>
      </c>
      <c r="H12" s="123" t="n">
        <f aca="false">G12/B12</f>
        <v>0.129032258064516</v>
      </c>
      <c r="I12" s="168" t="s">
        <v>191</v>
      </c>
      <c r="J12" s="168" t="s">
        <v>192</v>
      </c>
      <c r="K12" s="124" t="n">
        <v>4</v>
      </c>
      <c r="L12" s="123" t="n">
        <f aca="false">K12/B12</f>
        <v>0.129032258064516</v>
      </c>
      <c r="M12" s="168"/>
      <c r="N12" s="168"/>
      <c r="O12" s="124"/>
      <c r="P12" s="123" t="n">
        <f aca="false">O12/B12</f>
        <v>0</v>
      </c>
      <c r="Q12" s="168"/>
      <c r="R12" s="168"/>
      <c r="S12" s="124" t="n">
        <v>3</v>
      </c>
      <c r="T12" s="123" t="n">
        <v>0.08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67"/>
      <c r="B13" s="117"/>
      <c r="C13" s="117"/>
      <c r="D13" s="123"/>
      <c r="E13" s="168"/>
      <c r="F13" s="168"/>
      <c r="G13" s="124"/>
      <c r="H13" s="123"/>
      <c r="I13" s="168"/>
      <c r="J13" s="168"/>
      <c r="K13" s="124"/>
      <c r="L13" s="123"/>
      <c r="M13" s="168"/>
      <c r="N13" s="168"/>
      <c r="O13" s="124"/>
      <c r="P13" s="123"/>
      <c r="Q13" s="168"/>
      <c r="R13" s="168"/>
      <c r="S13" s="124"/>
      <c r="T13" s="123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</row>
    <row r="14" s="128" customFormat="true" ht="33.75" hidden="false" customHeight="true" outlineLevel="0" collapsed="false">
      <c r="A14" s="167"/>
      <c r="B14" s="117"/>
      <c r="C14" s="117"/>
      <c r="D14" s="123"/>
      <c r="E14" s="169"/>
      <c r="F14" s="169"/>
      <c r="G14" s="124"/>
      <c r="H14" s="123"/>
      <c r="I14" s="168"/>
      <c r="J14" s="168"/>
      <c r="K14" s="124"/>
      <c r="L14" s="123"/>
      <c r="M14" s="168"/>
      <c r="N14" s="168"/>
      <c r="O14" s="124"/>
      <c r="P14" s="123"/>
      <c r="Q14" s="168"/>
      <c r="R14" s="168"/>
      <c r="S14" s="124"/>
      <c r="T14" s="123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</row>
    <row r="15" s="128" customFormat="true" ht="33.75" hidden="false" customHeight="true" outlineLevel="0" collapsed="false">
      <c r="A15" s="170"/>
      <c r="B15" s="171"/>
      <c r="C15" s="171"/>
      <c r="D15" s="172"/>
      <c r="E15" s="173"/>
      <c r="F15" s="173"/>
      <c r="G15" s="174"/>
      <c r="H15" s="172"/>
      <c r="I15" s="173"/>
      <c r="J15" s="173"/>
      <c r="K15" s="174"/>
      <c r="L15" s="172"/>
      <c r="M15" s="173"/>
      <c r="N15" s="173"/>
      <c r="O15" s="174"/>
      <c r="P15" s="172"/>
      <c r="Q15" s="173"/>
      <c r="R15" s="173"/>
      <c r="S15" s="174"/>
      <c r="T15" s="123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</row>
    <row r="16" s="66" customFormat="true" ht="35.25" hidden="false" customHeight="true" outlineLevel="0" collapsed="false">
      <c r="A16" s="175" t="s">
        <v>23</v>
      </c>
      <c r="B16" s="176" t="n">
        <f aca="false">SUM(B7:B15)</f>
        <v>252</v>
      </c>
      <c r="C16" s="176" t="n">
        <f aca="false">SUM(C7:C15)</f>
        <v>51</v>
      </c>
      <c r="D16" s="177" t="n">
        <f aca="false">C16/B16</f>
        <v>0.202380952380952</v>
      </c>
      <c r="E16" s="59"/>
      <c r="F16" s="59"/>
      <c r="G16" s="129"/>
      <c r="H16" s="60"/>
      <c r="I16" s="59"/>
      <c r="J16" s="59"/>
      <c r="K16" s="129"/>
      <c r="L16" s="60"/>
      <c r="M16" s="59"/>
      <c r="N16" s="62"/>
      <c r="O16" s="63"/>
      <c r="P16" s="62"/>
      <c r="Q16" s="59"/>
      <c r="R16" s="60"/>
      <c r="S16" s="178"/>
      <c r="T16" s="65"/>
    </row>
    <row r="17" customFormat="false" ht="67.9" hidden="false" customHeight="true" outlineLevel="0" collapsed="false">
      <c r="R17" s="108"/>
      <c r="S17" s="122"/>
      <c r="T17" s="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M18" s="68"/>
      <c r="N18" s="70"/>
      <c r="O18" s="69"/>
      <c r="P18" s="70"/>
      <c r="Q18" s="68"/>
      <c r="R18" s="67"/>
      <c r="S18" s="68"/>
      <c r="T18" s="70"/>
    </row>
    <row r="19" s="71" customFormat="true" ht="14.25" hidden="false" customHeight="false" outlineLevel="0" collapsed="false">
      <c r="B19" s="68"/>
      <c r="C19" s="68"/>
      <c r="D19" s="69"/>
      <c r="E19" s="68"/>
      <c r="F19" s="68"/>
      <c r="G19" s="68"/>
      <c r="H19" s="70"/>
      <c r="L19" s="69"/>
      <c r="M19" s="68"/>
      <c r="N19" s="70"/>
      <c r="O19" s="69"/>
      <c r="P19" s="70"/>
      <c r="Q19" s="68"/>
      <c r="R19" s="67"/>
      <c r="S19" s="68"/>
      <c r="T19" s="70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  <row r="35" customFormat="false" ht="12.75" hidden="false" customHeight="false" outlineLevel="0" collapsed="false">
      <c r="R35" s="108"/>
    </row>
  </sheetData>
  <mergeCells count="11">
    <mergeCell ref="D3:N3"/>
    <mergeCell ref="A4:Q4"/>
    <mergeCell ref="E5:F5"/>
    <mergeCell ref="G5:H5"/>
    <mergeCell ref="I5:L5"/>
    <mergeCell ref="M5:N5"/>
    <mergeCell ref="O5:P5"/>
    <mergeCell ref="Q5:R5"/>
    <mergeCell ref="S5:T5"/>
    <mergeCell ref="E16:F16"/>
    <mergeCell ref="I16:J16"/>
  </mergeCells>
  <printOptions headings="false" gridLines="false" gridLinesSet="true" horizontalCentered="true" verticalCentered="true"/>
  <pageMargins left="0.0277777777777778" right="0" top="0.590277777777778" bottom="1.17013888888889" header="0.511811023622047" footer="1.1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Il Dirigente Scolastico
(Prof.ssa Alessandra Camilla Medoro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2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9.85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2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2" width="4.41"/>
    <col collapsed="false" customWidth="true" hidden="false" outlineLevel="0" max="12" min="12" style="3" width="7.56"/>
    <col collapsed="false" customWidth="true" hidden="false" outlineLevel="0" max="13" min="13" style="2" width="10.99"/>
    <col collapsed="false" customWidth="true" hidden="false" outlineLevel="0" max="14" min="14" style="3" width="6.85"/>
    <col collapsed="false" customWidth="true" hidden="false" outlineLevel="0" max="15" min="15" style="4" width="9.41"/>
    <col collapsed="false" customWidth="true" hidden="false" outlineLevel="0" max="16" min="16" style="3" width="6.85"/>
    <col collapsed="false" customWidth="true" hidden="false" outlineLevel="0" max="17" min="17" style="2" width="8.7"/>
    <col collapsed="false" customWidth="true" hidden="false" outlineLevel="0" max="18" min="18" style="3" width="5.41"/>
    <col collapsed="false" customWidth="true" hidden="false" outlineLevel="0" max="19" min="19" style="1" width="8.85"/>
    <col collapsed="false" customWidth="true" hidden="false" outlineLevel="0" max="20" min="20" style="1" width="11.13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24</v>
      </c>
      <c r="B1" s="6"/>
      <c r="C1" s="7"/>
      <c r="G1" s="9"/>
      <c r="H1" s="10"/>
      <c r="I1" s="11"/>
      <c r="J1" s="11"/>
      <c r="K1" s="9"/>
      <c r="L1" s="10"/>
      <c r="M1" s="9"/>
      <c r="N1" s="10"/>
      <c r="O1" s="12"/>
      <c r="P1" s="10"/>
      <c r="Q1" s="9"/>
      <c r="R1" s="10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18" hidden="false" customHeight="true" outlineLevel="0" collapsed="false">
      <c r="A2" s="13"/>
      <c r="B2" s="14"/>
      <c r="C2" s="15"/>
      <c r="G2" s="2"/>
      <c r="H2" s="3"/>
      <c r="I2" s="1"/>
      <c r="J2" s="1"/>
      <c r="K2" s="2"/>
      <c r="L2" s="3"/>
      <c r="M2" s="2"/>
      <c r="N2" s="3"/>
      <c r="O2" s="4"/>
      <c r="P2" s="3"/>
      <c r="Q2" s="2"/>
      <c r="R2" s="3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2.5" hidden="false" customHeight="true" outlineLevel="0" collapsed="false">
      <c r="A3" s="1"/>
      <c r="B3" s="2"/>
      <c r="C3" s="14"/>
      <c r="D3" s="17" t="s">
        <v>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"/>
      <c r="R3" s="3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27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21" t="s">
        <v>2</v>
      </c>
      <c r="B5" s="22" t="s">
        <v>3</v>
      </c>
      <c r="C5" s="23" t="s">
        <v>4</v>
      </c>
      <c r="D5" s="24" t="s">
        <v>5</v>
      </c>
      <c r="E5" s="25" t="s">
        <v>6</v>
      </c>
      <c r="F5" s="25"/>
      <c r="G5" s="26" t="s">
        <v>7</v>
      </c>
      <c r="H5" s="27"/>
      <c r="I5" s="28" t="s">
        <v>8</v>
      </c>
      <c r="J5" s="28"/>
      <c r="K5" s="28"/>
      <c r="L5" s="29"/>
      <c r="M5" s="30" t="s">
        <v>9</v>
      </c>
      <c r="N5" s="31" t="s">
        <v>5</v>
      </c>
      <c r="O5" s="32" t="s">
        <v>10</v>
      </c>
      <c r="P5" s="31" t="s">
        <v>5</v>
      </c>
      <c r="Q5" s="23" t="s">
        <v>11</v>
      </c>
      <c r="R5" s="29" t="s">
        <v>5</v>
      </c>
      <c r="S5" s="33" t="s">
        <v>12</v>
      </c>
      <c r="T5" s="33"/>
    </row>
    <row r="6" s="47" customFormat="true" ht="33.75" hidden="false" customHeight="true" outlineLevel="0" collapsed="false">
      <c r="A6" s="35" t="s">
        <v>13</v>
      </c>
      <c r="B6" s="36"/>
      <c r="C6" s="37"/>
      <c r="D6" s="38"/>
      <c r="E6" s="39" t="s">
        <v>14</v>
      </c>
      <c r="F6" s="39" t="s">
        <v>15</v>
      </c>
      <c r="G6" s="40" t="s">
        <v>16</v>
      </c>
      <c r="H6" s="41" t="s">
        <v>5</v>
      </c>
      <c r="I6" s="42" t="s">
        <v>14</v>
      </c>
      <c r="J6" s="42" t="s">
        <v>15</v>
      </c>
      <c r="K6" s="37"/>
      <c r="L6" s="38"/>
      <c r="M6" s="43"/>
      <c r="N6" s="44"/>
      <c r="O6" s="38"/>
      <c r="P6" s="38"/>
      <c r="Q6" s="37"/>
      <c r="R6" s="38"/>
      <c r="S6" s="37"/>
      <c r="T6" s="45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</row>
    <row r="7" s="55" customFormat="true" ht="33.75" hidden="false" customHeight="true" outlineLevel="0" collapsed="false">
      <c r="A7" s="35" t="s">
        <v>17</v>
      </c>
      <c r="B7" s="36" t="n">
        <v>46</v>
      </c>
      <c r="C7" s="37" t="n">
        <v>10</v>
      </c>
      <c r="D7" s="48" t="n">
        <f aca="false">C7/B7</f>
        <v>0.217391304347826</v>
      </c>
      <c r="E7" s="49" t="s">
        <v>25</v>
      </c>
      <c r="F7" s="49" t="s">
        <v>26</v>
      </c>
      <c r="G7" s="37" t="n">
        <v>9</v>
      </c>
      <c r="H7" s="48" t="n">
        <f aca="false">G7/B7</f>
        <v>0.195652173913044</v>
      </c>
      <c r="I7" s="50"/>
      <c r="J7" s="50"/>
      <c r="K7" s="37"/>
      <c r="L7" s="48"/>
      <c r="M7" s="37" t="n">
        <v>0</v>
      </c>
      <c r="N7" s="48" t="n">
        <f aca="false">M7/B7</f>
        <v>0</v>
      </c>
      <c r="O7" s="51" t="n">
        <v>36</v>
      </c>
      <c r="P7" s="48" t="n">
        <f aca="false">O7/B7</f>
        <v>0.782608695652174</v>
      </c>
      <c r="Q7" s="37" t="n">
        <v>1</v>
      </c>
      <c r="R7" s="48" t="n">
        <f aca="false">Q7/B7</f>
        <v>0.0217391304347826</v>
      </c>
      <c r="S7" s="52" t="n">
        <f aca="false">+G7+K7+M7+O7+Q7</f>
        <v>46</v>
      </c>
      <c r="T7" s="53" t="n">
        <f aca="false">+H7+L7+N7+P7+R7</f>
        <v>1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</row>
    <row r="8" s="55" customFormat="true" ht="33.75" hidden="false" customHeight="true" outlineLevel="0" collapsed="false">
      <c r="A8" s="35" t="s">
        <v>20</v>
      </c>
      <c r="B8" s="36" t="n">
        <v>52</v>
      </c>
      <c r="C8" s="37" t="n">
        <v>15</v>
      </c>
      <c r="D8" s="48" t="n">
        <f aca="false">C8/B8</f>
        <v>0.288461538461538</v>
      </c>
      <c r="E8" s="49" t="s">
        <v>27</v>
      </c>
      <c r="F8" s="49" t="s">
        <v>28</v>
      </c>
      <c r="G8" s="37" t="n">
        <v>12</v>
      </c>
      <c r="H8" s="48" t="n">
        <f aca="false">G8/B8</f>
        <v>0.230769230769231</v>
      </c>
      <c r="I8" s="50"/>
      <c r="J8" s="50"/>
      <c r="K8" s="37"/>
      <c r="L8" s="48"/>
      <c r="M8" s="37" t="n">
        <v>0</v>
      </c>
      <c r="N8" s="48" t="n">
        <f aca="false">M8/B8</f>
        <v>0</v>
      </c>
      <c r="O8" s="51" t="n">
        <v>37</v>
      </c>
      <c r="P8" s="48" t="n">
        <f aca="false">O8/B8</f>
        <v>0.711538461538462</v>
      </c>
      <c r="Q8" s="37" t="n">
        <v>3</v>
      </c>
      <c r="R8" s="48" t="n">
        <f aca="false">Q8/B8</f>
        <v>0.0576923076923077</v>
      </c>
      <c r="S8" s="52" t="n">
        <f aca="false">+G8+K8+M8+O8+Q8</f>
        <v>52</v>
      </c>
      <c r="T8" s="53" t="n">
        <f aca="false">+H8+L8+N8+P8+R8</f>
        <v>1</v>
      </c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</row>
    <row r="9" s="55" customFormat="true" ht="33.75" hidden="false" customHeight="true" outlineLevel="0" collapsed="false">
      <c r="A9" s="35" t="s">
        <v>29</v>
      </c>
      <c r="B9" s="36" t="n">
        <v>52</v>
      </c>
      <c r="C9" s="37" t="n">
        <v>15</v>
      </c>
      <c r="D9" s="48" t="n">
        <f aca="false">C9/B9</f>
        <v>0.288461538461538</v>
      </c>
      <c r="E9" s="49" t="s">
        <v>30</v>
      </c>
      <c r="F9" s="49" t="s">
        <v>31</v>
      </c>
      <c r="G9" s="37" t="n">
        <v>8</v>
      </c>
      <c r="H9" s="48" t="n">
        <f aca="false">G9/B9</f>
        <v>0.153846153846154</v>
      </c>
      <c r="I9" s="50"/>
      <c r="J9" s="50"/>
      <c r="K9" s="37"/>
      <c r="L9" s="48"/>
      <c r="M9" s="37" t="n">
        <v>0</v>
      </c>
      <c r="N9" s="48" t="n">
        <f aca="false">M9/B9</f>
        <v>0</v>
      </c>
      <c r="O9" s="51" t="n">
        <v>37</v>
      </c>
      <c r="P9" s="48" t="n">
        <f aca="false">O9/B9</f>
        <v>0.711538461538462</v>
      </c>
      <c r="Q9" s="37" t="n">
        <v>7</v>
      </c>
      <c r="R9" s="48" t="n">
        <f aca="false">Q9/B9</f>
        <v>0.134615384615385</v>
      </c>
      <c r="S9" s="52" t="n">
        <f aca="false">+G9+K9+M9+O9+Q9</f>
        <v>52</v>
      </c>
      <c r="T9" s="53" t="n">
        <f aca="false">+H9+L9+N9+P9+R9</f>
        <v>1</v>
      </c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</row>
    <row r="10" s="66" customFormat="true" ht="35.25" hidden="false" customHeight="true" outlineLevel="0" collapsed="false">
      <c r="A10" s="56" t="s">
        <v>23</v>
      </c>
      <c r="B10" s="57" t="n">
        <f aca="false">SUM(B7:B9)</f>
        <v>150</v>
      </c>
      <c r="C10" s="57" t="n">
        <f aca="false">SUM(C7:C9)</f>
        <v>40</v>
      </c>
      <c r="D10" s="58" t="n">
        <f aca="false">C10/B10</f>
        <v>0.266666666666667</v>
      </c>
      <c r="E10" s="59"/>
      <c r="F10" s="59"/>
      <c r="G10" s="59"/>
      <c r="H10" s="60"/>
      <c r="I10" s="59"/>
      <c r="J10" s="59"/>
      <c r="K10" s="59"/>
      <c r="L10" s="60"/>
      <c r="M10" s="61"/>
      <c r="N10" s="62"/>
      <c r="O10" s="63"/>
      <c r="P10" s="62"/>
      <c r="Q10" s="59"/>
      <c r="R10" s="60"/>
      <c r="S10" s="64"/>
      <c r="T10" s="65"/>
    </row>
    <row r="11" customFormat="false" ht="26.45" hidden="false" customHeight="true" outlineLevel="0" collapsed="false">
      <c r="J11" s="54"/>
      <c r="S11" s="0"/>
      <c r="T11" s="0"/>
    </row>
    <row r="12" s="71" customFormat="true" ht="14.25" hidden="false" customHeight="false" outlineLevel="0" collapsed="false">
      <c r="A12" s="67"/>
      <c r="B12" s="67"/>
      <c r="C12" s="68"/>
      <c r="D12" s="69"/>
      <c r="E12" s="68"/>
      <c r="F12" s="68"/>
      <c r="G12" s="68"/>
      <c r="H12" s="70"/>
      <c r="K12" s="68"/>
      <c r="L12" s="69"/>
      <c r="M12" s="68"/>
      <c r="N12" s="70"/>
      <c r="O12" s="69"/>
      <c r="P12" s="70"/>
      <c r="Q12" s="68"/>
      <c r="R12" s="68"/>
      <c r="T12" s="70"/>
    </row>
    <row r="13" s="71" customFormat="true" ht="14.25" hidden="false" customHeight="false" outlineLevel="0" collapsed="false">
      <c r="B13" s="68"/>
      <c r="C13" s="68"/>
      <c r="D13" s="69"/>
      <c r="E13" s="72"/>
      <c r="F13" s="72"/>
      <c r="G13" s="68"/>
      <c r="H13" s="70"/>
      <c r="K13" s="68"/>
      <c r="L13" s="69"/>
      <c r="M13" s="68"/>
      <c r="N13" s="70"/>
      <c r="O13" s="69"/>
      <c r="P13" s="70"/>
      <c r="Q13" s="68"/>
      <c r="R13" s="68"/>
      <c r="T13" s="70"/>
    </row>
    <row r="14" customFormat="false" ht="12.75" hidden="false" customHeight="false" outlineLevel="0" collapsed="false">
      <c r="E14" s="73"/>
      <c r="F14" s="73"/>
    </row>
    <row r="21" customFormat="false" ht="12.75" hidden="false" customHeight="false" outlineLevel="0" collapsed="false">
      <c r="F21" s="11"/>
    </row>
  </sheetData>
  <mergeCells count="8">
    <mergeCell ref="D3:N3"/>
    <mergeCell ref="A4:Q4"/>
    <mergeCell ref="E5:F5"/>
    <mergeCell ref="I5:J5"/>
    <mergeCell ref="S5:T5"/>
    <mergeCell ref="E10:F10"/>
    <mergeCell ref="I10:J10"/>
    <mergeCell ref="A12:B12"/>
  </mergeCells>
  <printOptions headings="false" gridLines="false" gridLinesSet="true" horizontalCentered="true" verticalCentered="true"/>
  <pageMargins left="0" right="0" top="0.590277777777778" bottom="1.86041666666667" header="0.511811023622047" footer="1.3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Il Dirigente Scolastico
(Dott.ssa Alessandra Camilla Medoro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14"/>
  <sheetViews>
    <sheetView showFormulas="false" showGridLines="true" showRowColHeaders="fals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6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2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2" width="4.41"/>
    <col collapsed="false" customWidth="true" hidden="false" outlineLevel="0" max="12" min="12" style="3" width="7.56"/>
    <col collapsed="false" customWidth="true" hidden="false" outlineLevel="0" max="13" min="13" style="2" width="10.99"/>
    <col collapsed="false" customWidth="true" hidden="false" outlineLevel="0" max="14" min="14" style="3" width="6.85"/>
    <col collapsed="false" customWidth="true" hidden="false" outlineLevel="0" max="15" min="15" style="4" width="9.41"/>
    <col collapsed="false" customWidth="true" hidden="false" outlineLevel="0" max="16" min="16" style="3" width="6.85"/>
    <col collapsed="false" customWidth="true" hidden="false" outlineLevel="0" max="17" min="17" style="2" width="8.7"/>
    <col collapsed="false" customWidth="true" hidden="false" outlineLevel="0" max="18" min="18" style="3" width="5.41"/>
    <col collapsed="false" customWidth="true" hidden="false" outlineLevel="0" max="19" min="19" style="1" width="8.85"/>
    <col collapsed="false" customWidth="true" hidden="false" outlineLevel="0" max="20" min="20" style="1" width="11.13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32</v>
      </c>
      <c r="B1" s="6"/>
      <c r="C1" s="7"/>
      <c r="G1" s="9"/>
      <c r="H1" s="10"/>
      <c r="I1" s="11"/>
      <c r="J1" s="11"/>
      <c r="K1" s="9"/>
      <c r="L1" s="10"/>
      <c r="M1" s="9"/>
      <c r="N1" s="10"/>
      <c r="O1" s="12"/>
      <c r="P1" s="10"/>
      <c r="Q1" s="9"/>
      <c r="R1" s="10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18" hidden="false" customHeight="true" outlineLevel="0" collapsed="false">
      <c r="A2" s="13"/>
      <c r="B2" s="14"/>
      <c r="C2" s="15"/>
      <c r="G2" s="2"/>
      <c r="H2" s="3"/>
      <c r="I2" s="1"/>
      <c r="J2" s="1"/>
      <c r="K2" s="2"/>
      <c r="L2" s="3"/>
      <c r="M2" s="2"/>
      <c r="N2" s="3"/>
      <c r="O2" s="4"/>
      <c r="P2" s="3"/>
      <c r="Q2" s="2"/>
      <c r="R2" s="3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2.5" hidden="false" customHeight="true" outlineLevel="0" collapsed="false">
      <c r="A3" s="1"/>
      <c r="B3" s="2"/>
      <c r="C3" s="14"/>
      <c r="D3" s="74" t="s">
        <v>33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18"/>
      <c r="P3" s="19"/>
      <c r="Q3" s="2"/>
      <c r="R3" s="3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27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75" t="s">
        <v>2</v>
      </c>
      <c r="B5" s="76" t="s">
        <v>3</v>
      </c>
      <c r="C5" s="77" t="s">
        <v>4</v>
      </c>
      <c r="D5" s="78" t="s">
        <v>5</v>
      </c>
      <c r="E5" s="79" t="s">
        <v>6</v>
      </c>
      <c r="F5" s="79"/>
      <c r="G5" s="80" t="s">
        <v>7</v>
      </c>
      <c r="H5" s="81"/>
      <c r="I5" s="82" t="s">
        <v>34</v>
      </c>
      <c r="J5" s="82"/>
      <c r="K5" s="83"/>
      <c r="L5" s="84"/>
      <c r="M5" s="85" t="s">
        <v>9</v>
      </c>
      <c r="N5" s="86" t="s">
        <v>5</v>
      </c>
      <c r="O5" s="87" t="s">
        <v>10</v>
      </c>
      <c r="P5" s="86" t="s">
        <v>5</v>
      </c>
      <c r="Q5" s="77" t="s">
        <v>11</v>
      </c>
      <c r="R5" s="84" t="s">
        <v>5</v>
      </c>
      <c r="S5" s="88" t="s">
        <v>12</v>
      </c>
      <c r="T5" s="88"/>
    </row>
    <row r="6" s="47" customFormat="true" ht="33.75" hidden="false" customHeight="true" outlineLevel="0" collapsed="false">
      <c r="A6" s="35" t="s">
        <v>13</v>
      </c>
      <c r="B6" s="36"/>
      <c r="C6" s="37"/>
      <c r="D6" s="38"/>
      <c r="E6" s="89" t="s">
        <v>14</v>
      </c>
      <c r="F6" s="89" t="s">
        <v>15</v>
      </c>
      <c r="G6" s="40" t="s">
        <v>16</v>
      </c>
      <c r="H6" s="41" t="s">
        <v>5</v>
      </c>
      <c r="I6" s="90"/>
      <c r="J6" s="90"/>
      <c r="K6" s="37"/>
      <c r="L6" s="38"/>
      <c r="M6" s="43"/>
      <c r="N6" s="44"/>
      <c r="O6" s="38"/>
      <c r="P6" s="38"/>
      <c r="Q6" s="37"/>
      <c r="R6" s="38"/>
      <c r="S6" s="37"/>
      <c r="T6" s="45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</row>
    <row r="7" s="55" customFormat="true" ht="33.75" hidden="false" customHeight="true" outlineLevel="0" collapsed="false">
      <c r="A7" s="35" t="s">
        <v>17</v>
      </c>
      <c r="B7" s="36" t="n">
        <v>36</v>
      </c>
      <c r="C7" s="37" t="n">
        <v>8</v>
      </c>
      <c r="D7" s="48" t="n">
        <f aca="false">C7/B7</f>
        <v>0.222222222222222</v>
      </c>
      <c r="E7" s="91" t="s">
        <v>35</v>
      </c>
      <c r="F7" s="91" t="s">
        <v>36</v>
      </c>
      <c r="G7" s="37" t="n">
        <v>7</v>
      </c>
      <c r="H7" s="48" t="n">
        <f aca="false">G7/B7</f>
        <v>0.194444444444444</v>
      </c>
      <c r="I7" s="90"/>
      <c r="J7" s="90"/>
      <c r="K7" s="37"/>
      <c r="L7" s="48"/>
      <c r="M7" s="37" t="n">
        <v>1</v>
      </c>
      <c r="N7" s="48" t="n">
        <f aca="false">M7/B7</f>
        <v>0.0277777777777778</v>
      </c>
      <c r="O7" s="51" t="n">
        <v>28</v>
      </c>
      <c r="P7" s="48" t="n">
        <f aca="false">O7/B7</f>
        <v>0.777777777777778</v>
      </c>
      <c r="Q7" s="37" t="n">
        <v>0</v>
      </c>
      <c r="R7" s="48" t="n">
        <f aca="false">Q7/B7</f>
        <v>0</v>
      </c>
      <c r="S7" s="52" t="n">
        <f aca="false">+G7+K7+M7+O7+Q7</f>
        <v>36</v>
      </c>
      <c r="T7" s="53" t="n">
        <f aca="false">+H7+L7+N7+P7+R7</f>
        <v>1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</row>
    <row r="8" s="55" customFormat="true" ht="33.75" hidden="false" customHeight="true" outlineLevel="0" collapsed="false">
      <c r="A8" s="35"/>
      <c r="B8" s="36"/>
      <c r="C8" s="37"/>
      <c r="D8" s="48"/>
      <c r="E8" s="91"/>
      <c r="F8" s="91"/>
      <c r="G8" s="37"/>
      <c r="H8" s="48"/>
      <c r="I8" s="91"/>
      <c r="J8" s="91"/>
      <c r="K8" s="37"/>
      <c r="L8" s="48"/>
      <c r="M8" s="37"/>
      <c r="N8" s="48"/>
      <c r="O8" s="51"/>
      <c r="P8" s="48"/>
      <c r="Q8" s="37"/>
      <c r="R8" s="48"/>
      <c r="S8" s="52"/>
      <c r="T8" s="53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</row>
    <row r="9" s="55" customFormat="true" ht="33.75" hidden="false" customHeight="true" outlineLevel="0" collapsed="false">
      <c r="A9" s="35"/>
      <c r="B9" s="36"/>
      <c r="C9" s="37"/>
      <c r="D9" s="48"/>
      <c r="E9" s="91"/>
      <c r="F9" s="91"/>
      <c r="G9" s="37"/>
      <c r="H9" s="48"/>
      <c r="I9" s="91"/>
      <c r="J9" s="91"/>
      <c r="K9" s="37"/>
      <c r="L9" s="48"/>
      <c r="M9" s="37"/>
      <c r="N9" s="48"/>
      <c r="O9" s="51"/>
      <c r="P9" s="48"/>
      <c r="Q9" s="37"/>
      <c r="R9" s="48"/>
      <c r="S9" s="52"/>
      <c r="T9" s="53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</row>
    <row r="10" s="55" customFormat="true" ht="33.75" hidden="false" customHeight="true" outlineLevel="0" collapsed="false">
      <c r="A10" s="92"/>
      <c r="B10" s="93"/>
      <c r="C10" s="94"/>
      <c r="D10" s="95"/>
      <c r="E10" s="96"/>
      <c r="F10" s="96"/>
      <c r="G10" s="94"/>
      <c r="H10" s="95"/>
      <c r="I10" s="96"/>
      <c r="J10" s="96"/>
      <c r="K10" s="94"/>
      <c r="L10" s="95"/>
      <c r="M10" s="94"/>
      <c r="N10" s="95"/>
      <c r="O10" s="97"/>
      <c r="P10" s="95"/>
      <c r="Q10" s="94"/>
      <c r="R10" s="95"/>
      <c r="S10" s="98"/>
      <c r="T10" s="99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</row>
    <row r="11" s="66" customFormat="true" ht="35.25" hidden="false" customHeight="true" outlineLevel="0" collapsed="false">
      <c r="A11" s="100" t="s">
        <v>23</v>
      </c>
      <c r="B11" s="101" t="n">
        <f aca="false">SUM(B7:B10)</f>
        <v>36</v>
      </c>
      <c r="C11" s="101" t="n">
        <f aca="false">SUM(C7:C10)</f>
        <v>8</v>
      </c>
      <c r="D11" s="102" t="n">
        <f aca="false">C11/B11</f>
        <v>0.222222222222222</v>
      </c>
      <c r="E11" s="59"/>
      <c r="F11" s="59"/>
      <c r="G11" s="59"/>
      <c r="H11" s="60"/>
      <c r="I11" s="59"/>
      <c r="J11" s="59"/>
      <c r="K11" s="59"/>
      <c r="L11" s="60"/>
      <c r="M11" s="61"/>
      <c r="N11" s="62"/>
      <c r="O11" s="63"/>
      <c r="P11" s="62"/>
      <c r="Q11" s="59"/>
      <c r="R11" s="60"/>
      <c r="S11" s="64"/>
      <c r="T11" s="65"/>
    </row>
    <row r="12" customFormat="false" ht="67.9" hidden="false" customHeight="true" outlineLevel="0" collapsed="false">
      <c r="S12" s="0"/>
      <c r="T12" s="0"/>
    </row>
    <row r="13" s="71" customFormat="true" ht="14.25" hidden="false" customHeight="false" outlineLevel="0" collapsed="false">
      <c r="B13" s="68"/>
      <c r="C13" s="68"/>
      <c r="D13" s="69"/>
      <c r="E13" s="68"/>
      <c r="F13" s="68"/>
      <c r="G13" s="68"/>
      <c r="H13" s="70"/>
      <c r="K13" s="68"/>
      <c r="L13" s="69"/>
      <c r="M13" s="68"/>
      <c r="N13" s="70"/>
      <c r="O13" s="69"/>
      <c r="P13" s="70"/>
      <c r="Q13" s="68"/>
      <c r="R13" s="68"/>
      <c r="T13" s="70"/>
    </row>
    <row r="14" s="71" customFormat="true" ht="14.25" hidden="false" customHeight="false" outlineLevel="0" collapsed="false">
      <c r="B14" s="68"/>
      <c r="C14" s="68"/>
      <c r="D14" s="69"/>
      <c r="E14" s="68"/>
      <c r="F14" s="68"/>
      <c r="G14" s="68"/>
      <c r="H14" s="70"/>
      <c r="K14" s="68"/>
      <c r="L14" s="69"/>
      <c r="M14" s="68"/>
      <c r="N14" s="70"/>
      <c r="O14" s="69"/>
      <c r="P14" s="70"/>
      <c r="Q14" s="68"/>
      <c r="R14" s="68"/>
      <c r="T14" s="70"/>
    </row>
  </sheetData>
  <mergeCells count="7">
    <mergeCell ref="D3:N3"/>
    <mergeCell ref="A4:Q4"/>
    <mergeCell ref="E5:F5"/>
    <mergeCell ref="I5:J5"/>
    <mergeCell ref="S5:T5"/>
    <mergeCell ref="E11:F11"/>
    <mergeCell ref="I11:J11"/>
  </mergeCells>
  <printOptions headings="false" gridLines="false" gridLinesSet="true" horizontalCentered="true" verticalCentered="true"/>
  <pageMargins left="0" right="0" top="0.590277777777778" bottom="1.86041666666667" header="0.511811023622047" footer="1.3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Il Dirigente Scolastico
(Prof.ssa Alessandra Camilla Medoro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34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7" activeCellId="0" sqref="I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37</v>
      </c>
      <c r="B1" s="104"/>
      <c r="C1" s="7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74" t="s">
        <v>38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10" t="s">
        <v>2</v>
      </c>
      <c r="B5" s="83" t="s">
        <v>3</v>
      </c>
      <c r="C5" s="77" t="s">
        <v>4</v>
      </c>
      <c r="D5" s="78" t="s">
        <v>5</v>
      </c>
      <c r="E5" s="79" t="s">
        <v>39</v>
      </c>
      <c r="F5" s="79"/>
      <c r="G5" s="82" t="s">
        <v>7</v>
      </c>
      <c r="H5" s="82"/>
      <c r="I5" s="82" t="s">
        <v>40</v>
      </c>
      <c r="J5" s="82"/>
      <c r="K5" s="82"/>
      <c r="L5" s="82"/>
      <c r="M5" s="111" t="s">
        <v>9</v>
      </c>
      <c r="N5" s="112" t="s">
        <v>5</v>
      </c>
      <c r="O5" s="113" t="s">
        <v>10</v>
      </c>
      <c r="P5" s="114" t="s">
        <v>5</v>
      </c>
      <c r="Q5" s="115" t="s">
        <v>11</v>
      </c>
      <c r="R5" s="84" t="s">
        <v>5</v>
      </c>
      <c r="S5" s="88" t="s">
        <v>12</v>
      </c>
      <c r="T5" s="88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89" t="s">
        <v>14</v>
      </c>
      <c r="F6" s="89" t="s">
        <v>15</v>
      </c>
      <c r="G6" s="40" t="s">
        <v>16</v>
      </c>
      <c r="H6" s="41" t="s">
        <v>5</v>
      </c>
      <c r="I6" s="90" t="s">
        <v>14</v>
      </c>
      <c r="J6" s="90" t="s">
        <v>15</v>
      </c>
      <c r="K6" s="37"/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41</v>
      </c>
      <c r="B7" s="117" t="n">
        <v>52</v>
      </c>
      <c r="C7" s="117" t="n">
        <v>6</v>
      </c>
      <c r="D7" s="123" t="n">
        <f aca="false">C7/B7</f>
        <v>0.115384615384615</v>
      </c>
      <c r="E7" s="91" t="s">
        <v>42</v>
      </c>
      <c r="F7" s="91" t="s">
        <v>43</v>
      </c>
      <c r="G7" s="124" t="n">
        <v>4</v>
      </c>
      <c r="H7" s="123" t="n">
        <f aca="false">G7/B7</f>
        <v>0.0769230769230769</v>
      </c>
      <c r="I7" s="91"/>
      <c r="J7" s="91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v>46</v>
      </c>
      <c r="P7" s="123" t="n">
        <f aca="false">O7/B7</f>
        <v>0.884615384615385</v>
      </c>
      <c r="Q7" s="120" t="n">
        <v>2</v>
      </c>
      <c r="R7" s="123" t="n">
        <f aca="false">Q7/B7</f>
        <v>0.0384615384615385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44</v>
      </c>
      <c r="B8" s="117" t="n">
        <v>54</v>
      </c>
      <c r="C8" s="117" t="n">
        <v>7</v>
      </c>
      <c r="D8" s="123" t="n">
        <f aca="false">C8/B8</f>
        <v>0.12962962962963</v>
      </c>
      <c r="E8" s="91" t="s">
        <v>45</v>
      </c>
      <c r="F8" s="91" t="s">
        <v>46</v>
      </c>
      <c r="G8" s="124" t="n">
        <v>5</v>
      </c>
      <c r="H8" s="123" t="n">
        <f aca="false">G8/B8</f>
        <v>0.0925925925925926</v>
      </c>
      <c r="I8" s="91"/>
      <c r="J8" s="91"/>
      <c r="K8" s="124"/>
      <c r="L8" s="123" t="n">
        <f aca="false">K8/B8</f>
        <v>0</v>
      </c>
      <c r="M8" s="117" t="n">
        <v>0</v>
      </c>
      <c r="N8" s="123" t="n">
        <f aca="false">M8/B8</f>
        <v>0</v>
      </c>
      <c r="O8" s="125" t="n">
        <f aca="false">SUM(B8-C8)</f>
        <v>47</v>
      </c>
      <c r="P8" s="123" t="n">
        <f aca="false">O8/B8</f>
        <v>0.87037037037037</v>
      </c>
      <c r="Q8" s="120" t="n">
        <v>2</v>
      </c>
      <c r="R8" s="123" t="n">
        <f aca="false">Q8/B8</f>
        <v>0.037037037037037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47</v>
      </c>
      <c r="B9" s="117" t="n">
        <v>52</v>
      </c>
      <c r="C9" s="117" t="n">
        <v>10</v>
      </c>
      <c r="D9" s="123" t="n">
        <f aca="false">C9/B9</f>
        <v>0.192307692307692</v>
      </c>
      <c r="E9" s="91" t="s">
        <v>48</v>
      </c>
      <c r="F9" s="91" t="s">
        <v>49</v>
      </c>
      <c r="G9" s="124" t="n">
        <v>9</v>
      </c>
      <c r="H9" s="123" t="n">
        <f aca="false">G9/B9</f>
        <v>0.173076923076923</v>
      </c>
      <c r="I9" s="91"/>
      <c r="J9" s="91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v>42</v>
      </c>
      <c r="P9" s="123" t="n">
        <f aca="false">O9/B9</f>
        <v>0.807692307692308</v>
      </c>
      <c r="Q9" s="120" t="n">
        <v>1</v>
      </c>
      <c r="R9" s="123" t="n">
        <f aca="false">Q9/B9</f>
        <v>0.0192307692307692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50</v>
      </c>
      <c r="B10" s="117" t="n">
        <v>51</v>
      </c>
      <c r="C10" s="117" t="n">
        <v>11</v>
      </c>
      <c r="D10" s="123" t="n">
        <f aca="false">C10/B10</f>
        <v>0.215686274509804</v>
      </c>
      <c r="E10" s="91" t="s">
        <v>51</v>
      </c>
      <c r="F10" s="91" t="s">
        <v>36</v>
      </c>
      <c r="G10" s="124" t="n">
        <v>10</v>
      </c>
      <c r="H10" s="123" t="n">
        <f aca="false">G10/B10</f>
        <v>0.196078431372549</v>
      </c>
      <c r="I10" s="91"/>
      <c r="J10" s="91"/>
      <c r="K10" s="124"/>
      <c r="L10" s="123" t="n">
        <f aca="false">K10/B10</f>
        <v>0</v>
      </c>
      <c r="M10" s="117" t="n">
        <v>0</v>
      </c>
      <c r="N10" s="123" t="n">
        <f aca="false">M10/B10</f>
        <v>0</v>
      </c>
      <c r="O10" s="125" t="n">
        <f aca="false">SUM(B10-C10)</f>
        <v>40</v>
      </c>
      <c r="P10" s="123" t="n">
        <f aca="false">O10/B10</f>
        <v>0.784313725490196</v>
      </c>
      <c r="Q10" s="120" t="n">
        <v>1</v>
      </c>
      <c r="R10" s="123" t="n">
        <f aca="false">Q10/B10</f>
        <v>0.0196078431372549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52</v>
      </c>
      <c r="B11" s="117" t="n">
        <v>52</v>
      </c>
      <c r="C11" s="117" t="n">
        <v>13</v>
      </c>
      <c r="D11" s="123" t="n">
        <f aca="false">C11/B11</f>
        <v>0.25</v>
      </c>
      <c r="E11" s="91" t="s">
        <v>53</v>
      </c>
      <c r="F11" s="91" t="s">
        <v>54</v>
      </c>
      <c r="G11" s="124" t="n">
        <v>12</v>
      </c>
      <c r="H11" s="123" t="n">
        <f aca="false">G11/B11</f>
        <v>0.230769230769231</v>
      </c>
      <c r="I11" s="91"/>
      <c r="J11" s="91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f aca="false">SUM(B11-C11)</f>
        <v>39</v>
      </c>
      <c r="P11" s="123" t="n">
        <f aca="false">O11/B11</f>
        <v>0.75</v>
      </c>
      <c r="Q11" s="120" t="n">
        <v>1</v>
      </c>
      <c r="R11" s="123" t="n">
        <f aca="false">Q11/B11</f>
        <v>0.0192307692307692</v>
      </c>
      <c r="S11" s="126" t="n">
        <v>0</v>
      </c>
      <c r="T11" s="127" t="n">
        <f aca="false">+H11+L11+N11+P11+R11</f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/>
      <c r="B12" s="117"/>
      <c r="C12" s="117"/>
      <c r="D12" s="123"/>
      <c r="E12" s="91"/>
      <c r="F12" s="91"/>
      <c r="G12" s="124"/>
      <c r="H12" s="123"/>
      <c r="I12" s="91"/>
      <c r="J12" s="91"/>
      <c r="K12" s="124"/>
      <c r="L12" s="123"/>
      <c r="M12" s="117"/>
      <c r="N12" s="123"/>
      <c r="O12" s="125"/>
      <c r="P12" s="123"/>
      <c r="Q12" s="120"/>
      <c r="R12" s="123"/>
      <c r="S12" s="126"/>
      <c r="T12" s="12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/>
      <c r="B13" s="117"/>
      <c r="C13" s="117"/>
      <c r="D13" s="123"/>
      <c r="E13" s="91"/>
      <c r="F13" s="91"/>
      <c r="G13" s="124"/>
      <c r="H13" s="123"/>
      <c r="I13" s="91"/>
      <c r="J13" s="91"/>
      <c r="K13" s="124"/>
      <c r="L13" s="123"/>
      <c r="M13" s="117"/>
      <c r="N13" s="123"/>
      <c r="O13" s="125"/>
      <c r="P13" s="123"/>
      <c r="Q13" s="120"/>
      <c r="R13" s="123"/>
      <c r="S13" s="126"/>
      <c r="T13" s="12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/>
      <c r="B14" s="117"/>
      <c r="C14" s="117"/>
      <c r="D14" s="123"/>
      <c r="E14" s="91"/>
      <c r="F14" s="91"/>
      <c r="G14" s="124"/>
      <c r="H14" s="123"/>
      <c r="I14" s="91"/>
      <c r="J14" s="91"/>
      <c r="K14" s="124"/>
      <c r="L14" s="123"/>
      <c r="M14" s="117"/>
      <c r="N14" s="123"/>
      <c r="O14" s="125"/>
      <c r="P14" s="123"/>
      <c r="Q14" s="117"/>
      <c r="R14" s="123"/>
      <c r="S14" s="126"/>
      <c r="T14" s="12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66" customFormat="true" ht="35.25" hidden="false" customHeight="true" outlineLevel="0" collapsed="false">
      <c r="A15" s="100" t="s">
        <v>23</v>
      </c>
      <c r="B15" s="101" t="n">
        <f aca="false">SUM(B7:B14)</f>
        <v>261</v>
      </c>
      <c r="C15" s="101" t="n">
        <f aca="false">SUM(C7:C14)</f>
        <v>47</v>
      </c>
      <c r="D15" s="102" t="n">
        <f aca="false">C15/B15</f>
        <v>0.18007662835249</v>
      </c>
      <c r="E15" s="59"/>
      <c r="F15" s="59"/>
      <c r="G15" s="129"/>
      <c r="H15" s="60"/>
      <c r="I15" s="59"/>
      <c r="J15" s="59"/>
      <c r="K15" s="129"/>
      <c r="L15" s="60"/>
      <c r="M15" s="129"/>
      <c r="N15" s="62"/>
      <c r="O15" s="63"/>
      <c r="P15" s="62"/>
      <c r="Q15" s="129"/>
      <c r="R15" s="60"/>
      <c r="S15" s="130"/>
      <c r="T15" s="65"/>
    </row>
    <row r="16" customFormat="false" ht="67.9" hidden="false" customHeight="true" outlineLevel="0" collapsed="false">
      <c r="F16" s="1" t="s">
        <v>55</v>
      </c>
      <c r="R16" s="108"/>
      <c r="S16" s="0"/>
      <c r="T16" s="0"/>
    </row>
    <row r="17" s="71" customFormat="true" ht="14.25" hidden="false" customHeight="false" outlineLevel="0" collapsed="false">
      <c r="B17" s="68"/>
      <c r="C17" s="68"/>
      <c r="D17" s="69"/>
      <c r="E17" s="68"/>
      <c r="F17" s="68"/>
      <c r="G17" s="68"/>
      <c r="H17" s="70"/>
      <c r="L17" s="69"/>
      <c r="N17" s="70"/>
      <c r="O17" s="69"/>
      <c r="P17" s="70"/>
      <c r="Q17" s="68"/>
      <c r="R17" s="67"/>
      <c r="T17" s="7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customFormat="false" ht="12.75" hidden="false" customHeight="false" outlineLevel="0" collapsed="false">
      <c r="F19" s="2"/>
      <c r="R19" s="108"/>
    </row>
    <row r="20" customFormat="false" ht="12.75" hidden="false" customHeight="false" outlineLevel="0" collapsed="false">
      <c r="F20" s="2"/>
      <c r="R20" s="108"/>
    </row>
    <row r="21" customFormat="false" ht="12.75" hidden="false" customHeight="false" outlineLevel="0" collapsed="false">
      <c r="F21" s="2"/>
      <c r="R21" s="108"/>
    </row>
    <row r="22" customFormat="false" ht="12.75" hidden="false" customHeight="false" outlineLevel="0" collapsed="false">
      <c r="F22" s="2"/>
      <c r="R22" s="108"/>
    </row>
    <row r="23" customFormat="false" ht="12.75" hidden="false" customHeight="false" outlineLevel="0" collapsed="false">
      <c r="F23" s="2"/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</sheetData>
  <mergeCells count="8">
    <mergeCell ref="D3:N3"/>
    <mergeCell ref="A4:Q4"/>
    <mergeCell ref="E5:F5"/>
    <mergeCell ref="G5:H5"/>
    <mergeCell ref="I5:L5"/>
    <mergeCell ref="S5:T5"/>
    <mergeCell ref="E15:F15"/>
    <mergeCell ref="I15:J15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l Dirigente Scolastico
Prof.ssa Alessandra camilla Medor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V3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56</v>
      </c>
      <c r="B1" s="104"/>
      <c r="C1" s="7"/>
      <c r="D1" s="105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17" t="s">
        <v>5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31" t="s">
        <v>2</v>
      </c>
      <c r="B5" s="28" t="s">
        <v>3</v>
      </c>
      <c r="C5" s="23" t="s">
        <v>4</v>
      </c>
      <c r="D5" s="24" t="s">
        <v>5</v>
      </c>
      <c r="E5" s="25" t="s">
        <v>39</v>
      </c>
      <c r="F5" s="25"/>
      <c r="G5" s="132" t="s">
        <v>7</v>
      </c>
      <c r="H5" s="132"/>
      <c r="I5" s="132" t="s">
        <v>40</v>
      </c>
      <c r="J5" s="132"/>
      <c r="K5" s="132"/>
      <c r="L5" s="132"/>
      <c r="M5" s="133" t="s">
        <v>9</v>
      </c>
      <c r="N5" s="134" t="s">
        <v>5</v>
      </c>
      <c r="O5" s="135" t="s">
        <v>10</v>
      </c>
      <c r="P5" s="136" t="s">
        <v>5</v>
      </c>
      <c r="Q5" s="137" t="s">
        <v>11</v>
      </c>
      <c r="R5" s="29" t="s">
        <v>5</v>
      </c>
      <c r="S5" s="33" t="s">
        <v>12</v>
      </c>
      <c r="T5" s="33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58</v>
      </c>
      <c r="B7" s="117" t="n">
        <v>36</v>
      </c>
      <c r="C7" s="117" t="n">
        <v>13</v>
      </c>
      <c r="D7" s="123" t="n">
        <f aca="false">C7/B7</f>
        <v>0.361111111111111</v>
      </c>
      <c r="E7" s="50" t="s">
        <v>59</v>
      </c>
      <c r="F7" s="50" t="s">
        <v>60</v>
      </c>
      <c r="G7" s="124" t="n">
        <v>13</v>
      </c>
      <c r="H7" s="123" t="n">
        <f aca="false">G7/B7</f>
        <v>0.361111111111111</v>
      </c>
      <c r="I7" s="50"/>
      <c r="J7" s="50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f aca="false">SUM(B7-C7)</f>
        <v>23</v>
      </c>
      <c r="P7" s="123" t="n">
        <f aca="false">O7/B7</f>
        <v>0.638888888888889</v>
      </c>
      <c r="Q7" s="120" t="n">
        <v>0</v>
      </c>
      <c r="R7" s="123" t="n">
        <f aca="false">Q7/B7</f>
        <v>0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61</v>
      </c>
      <c r="B8" s="117" t="n">
        <v>34</v>
      </c>
      <c r="C8" s="117" t="n">
        <v>13</v>
      </c>
      <c r="D8" s="123" t="n">
        <f aca="false">C8/B8</f>
        <v>0.382352941176471</v>
      </c>
      <c r="E8" s="50" t="s">
        <v>62</v>
      </c>
      <c r="F8" s="50" t="s">
        <v>46</v>
      </c>
      <c r="G8" s="124" t="n">
        <v>13</v>
      </c>
      <c r="H8" s="123" t="n">
        <f aca="false">G8/B8</f>
        <v>0.382352941176471</v>
      </c>
      <c r="I8" s="50"/>
      <c r="J8" s="50"/>
      <c r="K8" s="124"/>
      <c r="L8" s="123" t="n">
        <f aca="false">K8/B8</f>
        <v>0</v>
      </c>
      <c r="M8" s="117" t="n">
        <v>0</v>
      </c>
      <c r="N8" s="123" t="n">
        <f aca="false">M8/B8</f>
        <v>0</v>
      </c>
      <c r="O8" s="125" t="n">
        <f aca="false">SUM(B8-C8)</f>
        <v>21</v>
      </c>
      <c r="P8" s="123" t="n">
        <f aca="false">O8/B8</f>
        <v>0.617647058823529</v>
      </c>
      <c r="Q8" s="120" t="n">
        <v>0</v>
      </c>
      <c r="R8" s="123" t="n">
        <f aca="false">Q8/B8</f>
        <v>0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63</v>
      </c>
      <c r="B9" s="117" t="n">
        <v>40</v>
      </c>
      <c r="C9" s="117" t="n">
        <v>10</v>
      </c>
      <c r="D9" s="123" t="n">
        <f aca="false">C9/B9</f>
        <v>0.25</v>
      </c>
      <c r="E9" s="50" t="s">
        <v>64</v>
      </c>
      <c r="F9" s="50" t="s">
        <v>31</v>
      </c>
      <c r="G9" s="124" t="n">
        <v>10</v>
      </c>
      <c r="H9" s="123" t="n">
        <f aca="false">G9/B9</f>
        <v>0.25</v>
      </c>
      <c r="I9" s="50"/>
      <c r="J9" s="50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f aca="false">SUM(B9-C9)</f>
        <v>30</v>
      </c>
      <c r="P9" s="123" t="n">
        <f aca="false">O9/B9</f>
        <v>0.75</v>
      </c>
      <c r="Q9" s="120" t="n">
        <v>0</v>
      </c>
      <c r="R9" s="123" t="n">
        <f aca="false">Q9/B9</f>
        <v>0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65</v>
      </c>
      <c r="B10" s="117" t="n">
        <v>36</v>
      </c>
      <c r="C10" s="117" t="n">
        <v>9</v>
      </c>
      <c r="D10" s="123" t="n">
        <f aca="false">C10/B10</f>
        <v>0.25</v>
      </c>
      <c r="E10" s="50" t="s">
        <v>66</v>
      </c>
      <c r="F10" s="50" t="s">
        <v>67</v>
      </c>
      <c r="G10" s="124" t="n">
        <v>9</v>
      </c>
      <c r="H10" s="123" t="n">
        <f aca="false">G10/B10</f>
        <v>0.25</v>
      </c>
      <c r="I10" s="50"/>
      <c r="J10" s="50"/>
      <c r="K10" s="124"/>
      <c r="L10" s="123" t="n">
        <f aca="false">K10/B10</f>
        <v>0</v>
      </c>
      <c r="M10" s="117" t="n">
        <v>0</v>
      </c>
      <c r="N10" s="123" t="n">
        <f aca="false">M10/B10</f>
        <v>0</v>
      </c>
      <c r="O10" s="125" t="n">
        <f aca="false">SUM(B10-C10)</f>
        <v>27</v>
      </c>
      <c r="P10" s="123" t="n">
        <f aca="false">O10/B10</f>
        <v>0.75</v>
      </c>
      <c r="Q10" s="120" t="n">
        <v>0</v>
      </c>
      <c r="R10" s="123" t="n">
        <f aca="false">Q10/B10</f>
        <v>0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68</v>
      </c>
      <c r="B11" s="117" t="n">
        <v>35</v>
      </c>
      <c r="C11" s="117" t="n">
        <v>8</v>
      </c>
      <c r="D11" s="123" t="n">
        <f aca="false">C11/B11</f>
        <v>0.228571428571429</v>
      </c>
      <c r="E11" s="50" t="s">
        <v>69</v>
      </c>
      <c r="F11" s="50" t="s">
        <v>70</v>
      </c>
      <c r="G11" s="124" t="n">
        <v>8</v>
      </c>
      <c r="H11" s="123" t="n">
        <f aca="false">G11/B11</f>
        <v>0.228571428571429</v>
      </c>
      <c r="I11" s="50"/>
      <c r="J11" s="50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f aca="false">SUM(B11-C11)</f>
        <v>27</v>
      </c>
      <c r="P11" s="123" t="n">
        <f aca="false">O11/B11</f>
        <v>0.771428571428572</v>
      </c>
      <c r="Q11" s="120" t="n">
        <v>0</v>
      </c>
      <c r="R11" s="123" t="n">
        <f aca="false">Q11/B11</f>
        <v>0</v>
      </c>
      <c r="S11" s="126" t="n">
        <v>0</v>
      </c>
      <c r="T11" s="127" t="n">
        <f aca="false">+H11+L11+N11+P11+R11</f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 t="s">
        <v>71</v>
      </c>
      <c r="B12" s="117" t="n">
        <v>32</v>
      </c>
      <c r="C12" s="117" t="n">
        <v>9</v>
      </c>
      <c r="D12" s="123" t="n">
        <f aca="false">C12/B12</f>
        <v>0.28125</v>
      </c>
      <c r="E12" s="50" t="s">
        <v>72</v>
      </c>
      <c r="F12" s="50" t="s">
        <v>73</v>
      </c>
      <c r="G12" s="124" t="n">
        <v>6</v>
      </c>
      <c r="H12" s="123" t="n">
        <f aca="false">G12/B12</f>
        <v>0.1875</v>
      </c>
      <c r="I12" s="50"/>
      <c r="J12" s="50"/>
      <c r="K12" s="124"/>
      <c r="L12" s="123" t="n">
        <f aca="false">K12/B12</f>
        <v>0</v>
      </c>
      <c r="M12" s="117" t="n">
        <v>0</v>
      </c>
      <c r="N12" s="123" t="n">
        <f aca="false">M12/B12</f>
        <v>0</v>
      </c>
      <c r="O12" s="125" t="n">
        <f aca="false">SUM(B12-C12)</f>
        <v>23</v>
      </c>
      <c r="P12" s="123" t="n">
        <f aca="false">O12/B12</f>
        <v>0.71875</v>
      </c>
      <c r="Q12" s="120" t="n">
        <v>3</v>
      </c>
      <c r="R12" s="123" t="n">
        <f aca="false">Q12/B12</f>
        <v>0.09375</v>
      </c>
      <c r="S12" s="126" t="n">
        <v>0</v>
      </c>
      <c r="T12" s="127" t="n">
        <f aca="false">+H12+L12+N12+P12+R12</f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 t="s">
        <v>74</v>
      </c>
      <c r="B13" s="117" t="n">
        <v>32</v>
      </c>
      <c r="C13" s="117" t="n">
        <v>10</v>
      </c>
      <c r="D13" s="123" t="n">
        <f aca="false">C13/B13</f>
        <v>0.3125</v>
      </c>
      <c r="E13" s="50" t="s">
        <v>75</v>
      </c>
      <c r="F13" s="50" t="s">
        <v>76</v>
      </c>
      <c r="G13" s="124" t="n">
        <v>10</v>
      </c>
      <c r="H13" s="123" t="n">
        <f aca="false">G13/B13</f>
        <v>0.3125</v>
      </c>
      <c r="I13" s="50"/>
      <c r="J13" s="50"/>
      <c r="K13" s="124"/>
      <c r="L13" s="123" t="n">
        <f aca="false">K13/B13</f>
        <v>0</v>
      </c>
      <c r="M13" s="117" t="n">
        <v>0</v>
      </c>
      <c r="N13" s="123" t="n">
        <f aca="false">M13/B13</f>
        <v>0</v>
      </c>
      <c r="O13" s="125" t="n">
        <f aca="false">SUM(B13-C13)</f>
        <v>22</v>
      </c>
      <c r="P13" s="123" t="n">
        <f aca="false">O13/B13</f>
        <v>0.6875</v>
      </c>
      <c r="Q13" s="120" t="n">
        <v>0</v>
      </c>
      <c r="R13" s="123" t="n">
        <f aca="false">Q13/B13</f>
        <v>0</v>
      </c>
      <c r="S13" s="126" t="n">
        <v>0</v>
      </c>
      <c r="T13" s="127" t="n">
        <f aca="false">+H13+L13+N13+P13+R13</f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 t="s">
        <v>77</v>
      </c>
      <c r="B14" s="117" t="n">
        <v>40</v>
      </c>
      <c r="C14" s="117" t="n">
        <v>8</v>
      </c>
      <c r="D14" s="123" t="n">
        <f aca="false">C14/B14</f>
        <v>0.2</v>
      </c>
      <c r="E14" s="50" t="s">
        <v>78</v>
      </c>
      <c r="F14" s="50" t="s">
        <v>79</v>
      </c>
      <c r="G14" s="124" t="n">
        <v>8</v>
      </c>
      <c r="H14" s="123" t="n">
        <f aca="false">G14/B14</f>
        <v>0.2</v>
      </c>
      <c r="I14" s="50"/>
      <c r="J14" s="50"/>
      <c r="K14" s="124"/>
      <c r="L14" s="123" t="n">
        <f aca="false">K14/B14</f>
        <v>0</v>
      </c>
      <c r="M14" s="117" t="n">
        <v>0</v>
      </c>
      <c r="N14" s="123" t="n">
        <f aca="false">M14/B14</f>
        <v>0</v>
      </c>
      <c r="O14" s="125" t="n">
        <f aca="false">SUM(B14-C14)</f>
        <v>32</v>
      </c>
      <c r="P14" s="123" t="n">
        <f aca="false">O14/B14</f>
        <v>0.8</v>
      </c>
      <c r="Q14" s="117" t="n">
        <v>0</v>
      </c>
      <c r="R14" s="123" t="n">
        <f aca="false">Q14/B14</f>
        <v>0</v>
      </c>
      <c r="S14" s="126" t="n">
        <v>0</v>
      </c>
      <c r="T14" s="127" t="n">
        <f aca="false">+H14+L14+N14+P14+R14</f>
        <v>1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128" customFormat="true" ht="33.75" hidden="false" customHeight="true" outlineLevel="0" collapsed="false">
      <c r="A15" s="117" t="s">
        <v>80</v>
      </c>
      <c r="B15" s="117" t="n">
        <v>31</v>
      </c>
      <c r="C15" s="117" t="n">
        <v>6</v>
      </c>
      <c r="D15" s="123" t="n">
        <f aca="false">C15/B15</f>
        <v>0.193548387096774</v>
      </c>
      <c r="E15" s="50" t="s">
        <v>81</v>
      </c>
      <c r="F15" s="50" t="s">
        <v>82</v>
      </c>
      <c r="G15" s="124" t="n">
        <v>6</v>
      </c>
      <c r="H15" s="123" t="n">
        <f aca="false">G15/B15</f>
        <v>0.193548387096774</v>
      </c>
      <c r="I15" s="50"/>
      <c r="J15" s="50"/>
      <c r="K15" s="124"/>
      <c r="L15" s="123" t="n">
        <f aca="false">K15/B15</f>
        <v>0</v>
      </c>
      <c r="M15" s="117" t="n">
        <v>0</v>
      </c>
      <c r="N15" s="123" t="n">
        <f aca="false">M15/B15</f>
        <v>0</v>
      </c>
      <c r="O15" s="125" t="n">
        <f aca="false">SUM(B15-C15)</f>
        <v>25</v>
      </c>
      <c r="P15" s="123" t="n">
        <f aca="false">O15/B15</f>
        <v>0.806451612903226</v>
      </c>
      <c r="Q15" s="117" t="n">
        <v>0</v>
      </c>
      <c r="R15" s="123" t="n">
        <f aca="false">Q15/B15</f>
        <v>0</v>
      </c>
      <c r="S15" s="126" t="n">
        <v>0</v>
      </c>
      <c r="T15" s="127" t="n">
        <f aca="false">+H15+L15+N15+P15+R15</f>
        <v>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</row>
    <row r="16" s="66" customFormat="true" ht="35.25" hidden="false" customHeight="true" outlineLevel="0" collapsed="false">
      <c r="A16" s="56" t="s">
        <v>23</v>
      </c>
      <c r="B16" s="57" t="n">
        <f aca="false">SUM(B7:B14)</f>
        <v>285</v>
      </c>
      <c r="C16" s="57" t="n">
        <f aca="false">SUM(C7:C14)</f>
        <v>80</v>
      </c>
      <c r="D16" s="138" t="n">
        <f aca="false">C16/B16</f>
        <v>0.280701754385965</v>
      </c>
      <c r="E16" s="59"/>
      <c r="F16" s="59"/>
      <c r="G16" s="129"/>
      <c r="H16" s="60"/>
      <c r="I16" s="59"/>
      <c r="J16" s="59"/>
      <c r="K16" s="129"/>
      <c r="L16" s="60"/>
      <c r="M16" s="129"/>
      <c r="N16" s="62"/>
      <c r="O16" s="63"/>
      <c r="P16" s="62"/>
      <c r="Q16" s="129"/>
      <c r="R16" s="60"/>
      <c r="S16" s="130"/>
      <c r="T16" s="65"/>
    </row>
    <row r="17" customFormat="false" ht="67.9" hidden="false" customHeight="true" outlineLevel="0" collapsed="false">
      <c r="F17" s="1" t="s">
        <v>55</v>
      </c>
      <c r="R17" s="108"/>
      <c r="S17" s="0"/>
      <c r="T17" s="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s="71" customFormat="true" ht="14.25" hidden="false" customHeight="false" outlineLevel="0" collapsed="false">
      <c r="B19" s="68"/>
      <c r="C19" s="68"/>
      <c r="D19" s="69"/>
      <c r="E19" s="68"/>
      <c r="F19" s="68"/>
      <c r="G19" s="68"/>
      <c r="H19" s="70"/>
      <c r="L19" s="69"/>
      <c r="N19" s="70"/>
      <c r="O19" s="69"/>
      <c r="P19" s="70"/>
      <c r="Q19" s="68"/>
      <c r="R19" s="67"/>
      <c r="T19" s="70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  <row r="35" customFormat="false" ht="12.75" hidden="false" customHeight="false" outlineLevel="0" collapsed="false">
      <c r="R35" s="108"/>
    </row>
  </sheetData>
  <mergeCells count="8">
    <mergeCell ref="D3:N3"/>
    <mergeCell ref="A4:Q4"/>
    <mergeCell ref="E5:F5"/>
    <mergeCell ref="G5:H5"/>
    <mergeCell ref="I5:L5"/>
    <mergeCell ref="S5:T5"/>
    <mergeCell ref="E16:F16"/>
    <mergeCell ref="I16:J16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 Dirigente Scolastico
Prof.ssa Alessandra Camilla Medor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V3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I7" activeCellId="0" sqref="I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83</v>
      </c>
      <c r="B1" s="104"/>
      <c r="C1" s="7"/>
      <c r="D1" s="105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139" t="s">
        <v>57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40" t="s">
        <v>2</v>
      </c>
      <c r="B5" s="141" t="s">
        <v>3</v>
      </c>
      <c r="C5" s="142" t="s">
        <v>4</v>
      </c>
      <c r="D5" s="143" t="s">
        <v>5</v>
      </c>
      <c r="E5" s="144" t="s">
        <v>39</v>
      </c>
      <c r="F5" s="144"/>
      <c r="G5" s="145" t="s">
        <v>7</v>
      </c>
      <c r="H5" s="145"/>
      <c r="I5" s="145" t="s">
        <v>40</v>
      </c>
      <c r="J5" s="145"/>
      <c r="K5" s="145"/>
      <c r="L5" s="145"/>
      <c r="M5" s="146" t="s">
        <v>9</v>
      </c>
      <c r="N5" s="147" t="s">
        <v>5</v>
      </c>
      <c r="O5" s="148" t="s">
        <v>10</v>
      </c>
      <c r="P5" s="149" t="s">
        <v>5</v>
      </c>
      <c r="Q5" s="150" t="s">
        <v>11</v>
      </c>
      <c r="R5" s="151" t="s">
        <v>5</v>
      </c>
      <c r="S5" s="152" t="s">
        <v>12</v>
      </c>
      <c r="T5" s="152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58</v>
      </c>
      <c r="B7" s="117" t="n">
        <v>46</v>
      </c>
      <c r="C7" s="117" t="n">
        <v>15</v>
      </c>
      <c r="D7" s="123" t="n">
        <f aca="false">C7/B7</f>
        <v>0.326086956521739</v>
      </c>
      <c r="E7" s="153" t="s">
        <v>84</v>
      </c>
      <c r="F7" s="153" t="s">
        <v>85</v>
      </c>
      <c r="G7" s="124" t="n">
        <v>12</v>
      </c>
      <c r="H7" s="123" t="n">
        <f aca="false">G7/B7</f>
        <v>0.260869565217391</v>
      </c>
      <c r="I7" s="153"/>
      <c r="J7" s="153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v>32</v>
      </c>
      <c r="P7" s="123" t="n">
        <f aca="false">O7/B7</f>
        <v>0.695652173913044</v>
      </c>
      <c r="Q7" s="120" t="n">
        <v>2</v>
      </c>
      <c r="R7" s="123" t="n">
        <f aca="false">Q7/B7</f>
        <v>0.0434782608695652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63</v>
      </c>
      <c r="B8" s="117" t="n">
        <v>39</v>
      </c>
      <c r="C8" s="117" t="n">
        <v>15</v>
      </c>
      <c r="D8" s="123" t="n">
        <f aca="false">C8/B8</f>
        <v>0.384615384615385</v>
      </c>
      <c r="E8" s="153" t="s">
        <v>86</v>
      </c>
      <c r="F8" s="153" t="s">
        <v>87</v>
      </c>
      <c r="G8" s="124" t="n">
        <v>14</v>
      </c>
      <c r="H8" s="123" t="n">
        <f aca="false">G8/B8</f>
        <v>0.358974358974359</v>
      </c>
      <c r="I8" s="153"/>
      <c r="J8" s="153"/>
      <c r="K8" s="124"/>
      <c r="L8" s="123" t="n">
        <f aca="false">K8/B8</f>
        <v>0</v>
      </c>
      <c r="M8" s="117" t="n">
        <v>1</v>
      </c>
      <c r="N8" s="123" t="n">
        <f aca="false">M8/B8</f>
        <v>0.0256410256410256</v>
      </c>
      <c r="O8" s="125" t="n">
        <v>24</v>
      </c>
      <c r="P8" s="123" t="n">
        <f aca="false">O8/B8</f>
        <v>0.615384615384615</v>
      </c>
      <c r="Q8" s="120" t="n">
        <v>0</v>
      </c>
      <c r="R8" s="123" t="n">
        <f aca="false">Q8/B8</f>
        <v>0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65</v>
      </c>
      <c r="B9" s="117" t="n">
        <v>49</v>
      </c>
      <c r="C9" s="117" t="n">
        <v>12</v>
      </c>
      <c r="D9" s="123" t="n">
        <f aca="false">C9/B9</f>
        <v>0.244897959183673</v>
      </c>
      <c r="E9" s="153" t="s">
        <v>88</v>
      </c>
      <c r="F9" s="153" t="s">
        <v>89</v>
      </c>
      <c r="G9" s="124" t="n">
        <v>12</v>
      </c>
      <c r="H9" s="123" t="n">
        <f aca="false">G9/B9</f>
        <v>0.244897959183673</v>
      </c>
      <c r="I9" s="153"/>
      <c r="J9" s="153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f aca="false">SUM(B9-C9)</f>
        <v>37</v>
      </c>
      <c r="P9" s="123" t="n">
        <f aca="false">O9/B9</f>
        <v>0.755102040816327</v>
      </c>
      <c r="Q9" s="120" t="n">
        <v>0</v>
      </c>
      <c r="R9" s="123" t="n">
        <f aca="false">Q9/B9</f>
        <v>0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71</v>
      </c>
      <c r="B10" s="117" t="n">
        <v>48</v>
      </c>
      <c r="C10" s="117" t="n">
        <v>7</v>
      </c>
      <c r="D10" s="123" t="n">
        <f aca="false">C10/B10</f>
        <v>0.145833333333333</v>
      </c>
      <c r="E10" s="153" t="s">
        <v>90</v>
      </c>
      <c r="F10" s="153" t="s">
        <v>91</v>
      </c>
      <c r="G10" s="124" t="n">
        <v>6</v>
      </c>
      <c r="H10" s="123" t="n">
        <f aca="false">G10/B10</f>
        <v>0.125</v>
      </c>
      <c r="I10" s="153"/>
      <c r="J10" s="153"/>
      <c r="K10" s="124"/>
      <c r="L10" s="123" t="n">
        <f aca="false">K10/B10</f>
        <v>0</v>
      </c>
      <c r="M10" s="117" t="n">
        <v>1</v>
      </c>
      <c r="N10" s="123" t="n">
        <f aca="false">M10/B10</f>
        <v>0.0208333333333333</v>
      </c>
      <c r="O10" s="125" t="n">
        <v>41</v>
      </c>
      <c r="P10" s="123" t="n">
        <f aca="false">O10/B10</f>
        <v>0.854166666666667</v>
      </c>
      <c r="Q10" s="120" t="n">
        <v>0</v>
      </c>
      <c r="R10" s="123" t="n">
        <f aca="false">Q10/B10</f>
        <v>0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77</v>
      </c>
      <c r="B11" s="117" t="n">
        <v>41</v>
      </c>
      <c r="C11" s="117" t="n">
        <v>10</v>
      </c>
      <c r="D11" s="123" t="n">
        <f aca="false">C11/B11</f>
        <v>0.24390243902439</v>
      </c>
      <c r="E11" s="153" t="s">
        <v>92</v>
      </c>
      <c r="F11" s="153" t="s">
        <v>93</v>
      </c>
      <c r="G11" s="124" t="n">
        <v>10</v>
      </c>
      <c r="H11" s="123" t="n">
        <f aca="false">G11/B11</f>
        <v>0.24390243902439</v>
      </c>
      <c r="I11" s="153"/>
      <c r="J11" s="153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f aca="false">SUM(B11-C11)</f>
        <v>31</v>
      </c>
      <c r="P11" s="123" t="n">
        <f aca="false">O11/B11</f>
        <v>0.75609756097561</v>
      </c>
      <c r="Q11" s="120" t="n">
        <v>0</v>
      </c>
      <c r="R11" s="123" t="n">
        <f aca="false">Q11/B11</f>
        <v>0</v>
      </c>
      <c r="S11" s="126" t="n">
        <v>0</v>
      </c>
      <c r="T11" s="127" t="n">
        <f aca="false">+H11+L11+N11+P11+R11</f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/>
      <c r="B12" s="117"/>
      <c r="C12" s="117"/>
      <c r="D12" s="123"/>
      <c r="E12" s="153"/>
      <c r="F12" s="153"/>
      <c r="G12" s="124"/>
      <c r="H12" s="123"/>
      <c r="I12" s="153"/>
      <c r="J12" s="153"/>
      <c r="K12" s="124"/>
      <c r="L12" s="123"/>
      <c r="M12" s="117"/>
      <c r="N12" s="123"/>
      <c r="O12" s="125"/>
      <c r="P12" s="123"/>
      <c r="Q12" s="120"/>
      <c r="R12" s="123"/>
      <c r="S12" s="126"/>
      <c r="T12" s="12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/>
      <c r="B13" s="117"/>
      <c r="C13" s="117"/>
      <c r="D13" s="123"/>
      <c r="E13" s="153"/>
      <c r="F13" s="153"/>
      <c r="G13" s="124"/>
      <c r="H13" s="123"/>
      <c r="I13" s="153"/>
      <c r="J13" s="153"/>
      <c r="K13" s="124"/>
      <c r="L13" s="123"/>
      <c r="M13" s="117"/>
      <c r="N13" s="123"/>
      <c r="O13" s="125"/>
      <c r="P13" s="123"/>
      <c r="Q13" s="120"/>
      <c r="R13" s="123"/>
      <c r="S13" s="126"/>
      <c r="T13" s="12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/>
      <c r="B14" s="117"/>
      <c r="C14" s="117"/>
      <c r="D14" s="123"/>
      <c r="E14" s="153"/>
      <c r="F14" s="153"/>
      <c r="G14" s="124"/>
      <c r="H14" s="123"/>
      <c r="I14" s="153"/>
      <c r="J14" s="153"/>
      <c r="K14" s="124"/>
      <c r="L14" s="123"/>
      <c r="M14" s="117"/>
      <c r="N14" s="123"/>
      <c r="O14" s="125"/>
      <c r="P14" s="123"/>
      <c r="Q14" s="117"/>
      <c r="R14" s="123"/>
      <c r="S14" s="126"/>
      <c r="T14" s="12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66" customFormat="true" ht="35.25" hidden="false" customHeight="true" outlineLevel="0" collapsed="false">
      <c r="A15" s="154" t="s">
        <v>23</v>
      </c>
      <c r="B15" s="155" t="n">
        <f aca="false">SUM(B7:B14)</f>
        <v>223</v>
      </c>
      <c r="C15" s="155" t="n">
        <f aca="false">SUM(C7:C14)</f>
        <v>59</v>
      </c>
      <c r="D15" s="156" t="n">
        <f aca="false">C15/B15</f>
        <v>0.26457399103139</v>
      </c>
      <c r="E15" s="59"/>
      <c r="F15" s="59"/>
      <c r="G15" s="129"/>
      <c r="H15" s="60"/>
      <c r="I15" s="59"/>
      <c r="J15" s="59"/>
      <c r="K15" s="129"/>
      <c r="L15" s="60"/>
      <c r="M15" s="129"/>
      <c r="N15" s="62"/>
      <c r="O15" s="63"/>
      <c r="P15" s="62"/>
      <c r="Q15" s="129"/>
      <c r="R15" s="60"/>
      <c r="S15" s="130"/>
      <c r="T15" s="65"/>
    </row>
    <row r="16" customFormat="false" ht="67.9" hidden="false" customHeight="true" outlineLevel="0" collapsed="false">
      <c r="F16" s="1" t="s">
        <v>55</v>
      </c>
      <c r="R16" s="108"/>
      <c r="S16" s="0"/>
      <c r="T16" s="0"/>
    </row>
    <row r="17" s="71" customFormat="true" ht="14.25" hidden="false" customHeight="false" outlineLevel="0" collapsed="false">
      <c r="B17" s="68"/>
      <c r="C17" s="68"/>
      <c r="D17" s="69"/>
      <c r="E17" s="68"/>
      <c r="F17" s="68"/>
      <c r="G17" s="68"/>
      <c r="H17" s="70"/>
      <c r="L17" s="69"/>
      <c r="N17" s="70"/>
      <c r="O17" s="69"/>
      <c r="P17" s="70"/>
      <c r="Q17" s="68"/>
      <c r="R17" s="67"/>
      <c r="T17" s="7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customFormat="false" ht="12.75" hidden="false" customHeight="false" outlineLevel="0" collapsed="false">
      <c r="R19" s="108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</sheetData>
  <mergeCells count="8">
    <mergeCell ref="D3:N3"/>
    <mergeCell ref="A4:Q4"/>
    <mergeCell ref="E5:F5"/>
    <mergeCell ref="G5:H5"/>
    <mergeCell ref="I5:L5"/>
    <mergeCell ref="S5:T5"/>
    <mergeCell ref="E15:F15"/>
    <mergeCell ref="I15:J15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 Dirigente Scolastico
Prof.ssa Alessandra Camilla Medor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V3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94</v>
      </c>
      <c r="B1" s="104"/>
      <c r="C1" s="7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17" t="s">
        <v>5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57" t="s">
        <v>9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31" t="s">
        <v>2</v>
      </c>
      <c r="B5" s="28" t="s">
        <v>3</v>
      </c>
      <c r="C5" s="23" t="s">
        <v>4</v>
      </c>
      <c r="D5" s="24" t="s">
        <v>5</v>
      </c>
      <c r="E5" s="25" t="s">
        <v>39</v>
      </c>
      <c r="F5" s="25"/>
      <c r="G5" s="132" t="s">
        <v>7</v>
      </c>
      <c r="H5" s="132"/>
      <c r="I5" s="132" t="s">
        <v>40</v>
      </c>
      <c r="J5" s="132"/>
      <c r="K5" s="132"/>
      <c r="L5" s="132"/>
      <c r="M5" s="133" t="s">
        <v>9</v>
      </c>
      <c r="N5" s="134" t="s">
        <v>5</v>
      </c>
      <c r="O5" s="135" t="s">
        <v>10</v>
      </c>
      <c r="P5" s="136" t="s">
        <v>5</v>
      </c>
      <c r="Q5" s="137" t="s">
        <v>11</v>
      </c>
      <c r="R5" s="29" t="s">
        <v>5</v>
      </c>
      <c r="S5" s="33" t="s">
        <v>12</v>
      </c>
      <c r="T5" s="33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58</v>
      </c>
      <c r="B7" s="117" t="n">
        <v>42</v>
      </c>
      <c r="C7" s="117" t="n">
        <v>10</v>
      </c>
      <c r="D7" s="123" t="n">
        <f aca="false">C7/B7</f>
        <v>0.238095238095238</v>
      </c>
      <c r="E7" s="50" t="s">
        <v>96</v>
      </c>
      <c r="F7" s="50" t="s">
        <v>97</v>
      </c>
      <c r="G7" s="124" t="n">
        <v>9</v>
      </c>
      <c r="H7" s="123" t="n">
        <f aca="false">G7/B7</f>
        <v>0.214285714285714</v>
      </c>
      <c r="I7" s="50"/>
      <c r="J7" s="50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f aca="false">SUM(B7-C7)</f>
        <v>32</v>
      </c>
      <c r="P7" s="123" t="n">
        <f aca="false">O7/B7</f>
        <v>0.761904761904762</v>
      </c>
      <c r="Q7" s="120" t="n">
        <v>1</v>
      </c>
      <c r="R7" s="123" t="n">
        <f aca="false">Q7/B7</f>
        <v>0.0238095238095238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63</v>
      </c>
      <c r="B8" s="117" t="n">
        <v>43</v>
      </c>
      <c r="C8" s="117" t="n">
        <v>11</v>
      </c>
      <c r="D8" s="123" t="n">
        <f aca="false">C8/B8</f>
        <v>0.255813953488372</v>
      </c>
      <c r="E8" s="50" t="s">
        <v>98</v>
      </c>
      <c r="F8" s="50" t="s">
        <v>99</v>
      </c>
      <c r="G8" s="124" t="n">
        <v>10</v>
      </c>
      <c r="H8" s="123" t="n">
        <f aca="false">G8/B8</f>
        <v>0.232558139534884</v>
      </c>
      <c r="I8" s="50"/>
      <c r="J8" s="50"/>
      <c r="K8" s="124"/>
      <c r="L8" s="123" t="n">
        <f aca="false">K8/B8</f>
        <v>0</v>
      </c>
      <c r="M8" s="117" t="n">
        <v>0</v>
      </c>
      <c r="N8" s="123" t="n">
        <f aca="false">M8/B8</f>
        <v>0</v>
      </c>
      <c r="O8" s="125" t="n">
        <f aca="false">SUM(B8-C8)</f>
        <v>32</v>
      </c>
      <c r="P8" s="123" t="n">
        <f aca="false">O8/B8</f>
        <v>0.744186046511628</v>
      </c>
      <c r="Q8" s="120" t="n">
        <v>1</v>
      </c>
      <c r="R8" s="123" t="n">
        <f aca="false">Q8/B8</f>
        <v>0.0232558139534884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65</v>
      </c>
      <c r="B9" s="117" t="n">
        <v>49</v>
      </c>
      <c r="C9" s="117" t="n">
        <v>15</v>
      </c>
      <c r="D9" s="123" t="n">
        <f aca="false">C9/B9</f>
        <v>0.306122448979592</v>
      </c>
      <c r="E9" s="50" t="s">
        <v>100</v>
      </c>
      <c r="F9" s="50" t="s">
        <v>43</v>
      </c>
      <c r="G9" s="124" t="n">
        <v>15</v>
      </c>
      <c r="H9" s="123" t="n">
        <f aca="false">G9/B9</f>
        <v>0.306122448979592</v>
      </c>
      <c r="I9" s="50"/>
      <c r="J9" s="50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f aca="false">SUM(B9-C9)</f>
        <v>34</v>
      </c>
      <c r="P9" s="123" t="n">
        <f aca="false">O9/B9</f>
        <v>0.693877551020408</v>
      </c>
      <c r="Q9" s="120" t="n">
        <v>0</v>
      </c>
      <c r="R9" s="123" t="n">
        <f aca="false">Q9/B9</f>
        <v>0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71</v>
      </c>
      <c r="B10" s="117" t="n">
        <v>44</v>
      </c>
      <c r="C10" s="117" t="n">
        <v>5</v>
      </c>
      <c r="D10" s="123" t="n">
        <f aca="false">C10/B10</f>
        <v>0.113636363636364</v>
      </c>
      <c r="E10" s="50" t="s">
        <v>101</v>
      </c>
      <c r="F10" s="50" t="s">
        <v>102</v>
      </c>
      <c r="G10" s="124" t="n">
        <v>5</v>
      </c>
      <c r="H10" s="123" t="n">
        <f aca="false">G10/B10</f>
        <v>0.113636363636364</v>
      </c>
      <c r="I10" s="50"/>
      <c r="J10" s="50"/>
      <c r="K10" s="124"/>
      <c r="L10" s="123" t="n">
        <f aca="false">K10/B10</f>
        <v>0</v>
      </c>
      <c r="M10" s="117" t="n">
        <v>0</v>
      </c>
      <c r="N10" s="123" t="n">
        <f aca="false">M10/B10</f>
        <v>0</v>
      </c>
      <c r="O10" s="125" t="n">
        <f aca="false">SUM(B10-C10)</f>
        <v>39</v>
      </c>
      <c r="P10" s="123" t="n">
        <f aca="false">O10/B10</f>
        <v>0.886363636363636</v>
      </c>
      <c r="Q10" s="120" t="n">
        <v>0</v>
      </c>
      <c r="R10" s="123" t="n">
        <f aca="false">Q10/B10</f>
        <v>0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77</v>
      </c>
      <c r="B11" s="117" t="n">
        <v>30</v>
      </c>
      <c r="C11" s="117" t="n">
        <v>10</v>
      </c>
      <c r="D11" s="123" t="n">
        <f aca="false">C11/B11</f>
        <v>0.333333333333333</v>
      </c>
      <c r="E11" s="50" t="s">
        <v>103</v>
      </c>
      <c r="F11" s="50" t="s">
        <v>104</v>
      </c>
      <c r="G11" s="124" t="n">
        <v>10</v>
      </c>
      <c r="H11" s="123" t="n">
        <f aca="false">G11/B11</f>
        <v>0.333333333333333</v>
      </c>
      <c r="I11" s="50"/>
      <c r="J11" s="50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f aca="false">SUM(B11-C11)</f>
        <v>20</v>
      </c>
      <c r="P11" s="123" t="n">
        <f aca="false">O11/B11</f>
        <v>0.666666666666667</v>
      </c>
      <c r="Q11" s="120" t="n">
        <v>0</v>
      </c>
      <c r="R11" s="123" t="n">
        <f aca="false">Q11/B11</f>
        <v>0</v>
      </c>
      <c r="S11" s="126" t="n">
        <v>0</v>
      </c>
      <c r="T11" s="127" t="n">
        <f aca="false">+H11+L11+N11+P11+R11</f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/>
      <c r="B12" s="117"/>
      <c r="C12" s="117"/>
      <c r="D12" s="123"/>
      <c r="E12" s="50"/>
      <c r="F12" s="50"/>
      <c r="G12" s="124"/>
      <c r="H12" s="123"/>
      <c r="I12" s="50"/>
      <c r="J12" s="50"/>
      <c r="K12" s="124"/>
      <c r="L12" s="123"/>
      <c r="M12" s="117"/>
      <c r="N12" s="123"/>
      <c r="O12" s="125"/>
      <c r="P12" s="123"/>
      <c r="Q12" s="120"/>
      <c r="R12" s="123"/>
      <c r="S12" s="126"/>
      <c r="T12" s="12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/>
      <c r="B13" s="117"/>
      <c r="C13" s="117"/>
      <c r="D13" s="123"/>
      <c r="E13" s="50"/>
      <c r="F13" s="50"/>
      <c r="G13" s="124"/>
      <c r="H13" s="123"/>
      <c r="I13" s="50"/>
      <c r="J13" s="50"/>
      <c r="K13" s="124"/>
      <c r="L13" s="123"/>
      <c r="M13" s="117"/>
      <c r="N13" s="123"/>
      <c r="O13" s="125"/>
      <c r="P13" s="123"/>
      <c r="Q13" s="120"/>
      <c r="R13" s="123"/>
      <c r="S13" s="126"/>
      <c r="T13" s="12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/>
      <c r="B14" s="117"/>
      <c r="C14" s="117"/>
      <c r="D14" s="123"/>
      <c r="E14" s="50"/>
      <c r="F14" s="50"/>
      <c r="G14" s="124"/>
      <c r="H14" s="123"/>
      <c r="I14" s="50"/>
      <c r="J14" s="50"/>
      <c r="K14" s="124"/>
      <c r="L14" s="123"/>
      <c r="M14" s="117"/>
      <c r="N14" s="123"/>
      <c r="O14" s="125"/>
      <c r="P14" s="123"/>
      <c r="Q14" s="117"/>
      <c r="R14" s="123"/>
      <c r="S14" s="126"/>
      <c r="T14" s="12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66" customFormat="true" ht="35.25" hidden="false" customHeight="true" outlineLevel="0" collapsed="false">
      <c r="A15" s="56" t="s">
        <v>23</v>
      </c>
      <c r="B15" s="57" t="n">
        <f aca="false">SUM(B7:B14)</f>
        <v>208</v>
      </c>
      <c r="C15" s="57" t="n">
        <f aca="false">SUM(C7:C14)</f>
        <v>51</v>
      </c>
      <c r="D15" s="158" t="n">
        <f aca="false">C15/B15</f>
        <v>0.245192307692308</v>
      </c>
      <c r="E15" s="59"/>
      <c r="F15" s="59"/>
      <c r="G15" s="129"/>
      <c r="H15" s="60"/>
      <c r="I15" s="59"/>
      <c r="J15" s="59"/>
      <c r="K15" s="129"/>
      <c r="L15" s="60"/>
      <c r="M15" s="129"/>
      <c r="N15" s="62"/>
      <c r="O15" s="63"/>
      <c r="P15" s="62"/>
      <c r="Q15" s="129"/>
      <c r="R15" s="60"/>
      <c r="S15" s="130"/>
      <c r="T15" s="65"/>
    </row>
    <row r="16" customFormat="false" ht="67.9" hidden="false" customHeight="true" outlineLevel="0" collapsed="false">
      <c r="F16" s="16" t="s">
        <v>55</v>
      </c>
      <c r="R16" s="108"/>
      <c r="S16" s="0"/>
      <c r="T16" s="0"/>
    </row>
    <row r="17" s="71" customFormat="true" ht="14.25" hidden="false" customHeight="false" outlineLevel="0" collapsed="false">
      <c r="B17" s="68"/>
      <c r="C17" s="68"/>
      <c r="D17" s="69"/>
      <c r="E17" s="68"/>
      <c r="F17" s="68"/>
      <c r="G17" s="68"/>
      <c r="H17" s="70"/>
      <c r="L17" s="69"/>
      <c r="N17" s="70"/>
      <c r="O17" s="69"/>
      <c r="P17" s="70"/>
      <c r="Q17" s="68"/>
      <c r="R17" s="67"/>
      <c r="T17" s="7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customFormat="false" ht="12.75" hidden="false" customHeight="false" outlineLevel="0" collapsed="false">
      <c r="R19" s="108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</sheetData>
  <mergeCells count="8">
    <mergeCell ref="D3:N3"/>
    <mergeCell ref="A4:Q4"/>
    <mergeCell ref="E5:F5"/>
    <mergeCell ref="G5:H5"/>
    <mergeCell ref="I5:L5"/>
    <mergeCell ref="S5:T5"/>
    <mergeCell ref="E15:F15"/>
    <mergeCell ref="I15:J15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 Dirigente Scolastico
Prof.ssa Alessandra Camilla Medor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V3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94</v>
      </c>
      <c r="B1" s="104"/>
      <c r="C1" s="7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17" t="s">
        <v>5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57" t="s">
        <v>10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31" t="s">
        <v>2</v>
      </c>
      <c r="B5" s="28" t="s">
        <v>3</v>
      </c>
      <c r="C5" s="23" t="s">
        <v>4</v>
      </c>
      <c r="D5" s="24" t="s">
        <v>5</v>
      </c>
      <c r="E5" s="25" t="s">
        <v>39</v>
      </c>
      <c r="F5" s="25"/>
      <c r="G5" s="132" t="s">
        <v>7</v>
      </c>
      <c r="H5" s="132"/>
      <c r="I5" s="132" t="s">
        <v>40</v>
      </c>
      <c r="J5" s="132"/>
      <c r="K5" s="132"/>
      <c r="L5" s="132"/>
      <c r="M5" s="133" t="s">
        <v>9</v>
      </c>
      <c r="N5" s="134" t="s">
        <v>5</v>
      </c>
      <c r="O5" s="135" t="s">
        <v>10</v>
      </c>
      <c r="P5" s="136" t="s">
        <v>5</v>
      </c>
      <c r="Q5" s="137" t="s">
        <v>11</v>
      </c>
      <c r="R5" s="29" t="s">
        <v>5</v>
      </c>
      <c r="S5" s="33" t="s">
        <v>12</v>
      </c>
      <c r="T5" s="33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61</v>
      </c>
      <c r="B7" s="117" t="n">
        <v>44</v>
      </c>
      <c r="C7" s="117" t="n">
        <v>6</v>
      </c>
      <c r="D7" s="123" t="n">
        <f aca="false">C7/B7</f>
        <v>0.136363636363636</v>
      </c>
      <c r="E7" s="50" t="s">
        <v>106</v>
      </c>
      <c r="F7" s="50" t="s">
        <v>107</v>
      </c>
      <c r="G7" s="124" t="n">
        <v>5</v>
      </c>
      <c r="H7" s="123" t="n">
        <f aca="false">G7/B7</f>
        <v>0.113636363636364</v>
      </c>
      <c r="I7" s="50"/>
      <c r="J7" s="50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f aca="false">SUM(B7-C7)</f>
        <v>38</v>
      </c>
      <c r="P7" s="123" t="n">
        <f aca="false">O7/B7</f>
        <v>0.863636363636364</v>
      </c>
      <c r="Q7" s="120" t="n">
        <v>1</v>
      </c>
      <c r="R7" s="123" t="n">
        <f aca="false">Q7/B7</f>
        <v>0.0227272727272727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108</v>
      </c>
      <c r="B8" s="117" t="n">
        <v>40</v>
      </c>
      <c r="C8" s="117" t="n">
        <v>11</v>
      </c>
      <c r="D8" s="123" t="n">
        <f aca="false">C8/B8</f>
        <v>0.275</v>
      </c>
      <c r="E8" s="50" t="s">
        <v>109</v>
      </c>
      <c r="F8" s="50" t="s">
        <v>99</v>
      </c>
      <c r="G8" s="124" t="n">
        <v>10</v>
      </c>
      <c r="H8" s="123" t="n">
        <f aca="false">G8/B8</f>
        <v>0.25</v>
      </c>
      <c r="I8" s="50"/>
      <c r="J8" s="50"/>
      <c r="K8" s="124"/>
      <c r="L8" s="123" t="n">
        <f aca="false">K8/B8</f>
        <v>0</v>
      </c>
      <c r="M8" s="117" t="n">
        <v>0</v>
      </c>
      <c r="N8" s="123" t="n">
        <f aca="false">M8/B8</f>
        <v>0</v>
      </c>
      <c r="O8" s="125" t="n">
        <f aca="false">SUM(B8-C8)</f>
        <v>29</v>
      </c>
      <c r="P8" s="123" t="n">
        <f aca="false">O8/B8</f>
        <v>0.725</v>
      </c>
      <c r="Q8" s="120" t="n">
        <v>1</v>
      </c>
      <c r="R8" s="123" t="n">
        <f aca="false">Q8/B8</f>
        <v>0.025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68</v>
      </c>
      <c r="B9" s="117" t="n">
        <v>46</v>
      </c>
      <c r="C9" s="117" t="n">
        <v>15</v>
      </c>
      <c r="D9" s="123" t="n">
        <f aca="false">C9/B9</f>
        <v>0.326086956521739</v>
      </c>
      <c r="E9" s="50" t="s">
        <v>110</v>
      </c>
      <c r="F9" s="50" t="s">
        <v>111</v>
      </c>
      <c r="G9" s="124" t="n">
        <v>10</v>
      </c>
      <c r="H9" s="123" t="n">
        <f aca="false">G9/B9</f>
        <v>0.217391304347826</v>
      </c>
      <c r="I9" s="50"/>
      <c r="J9" s="50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f aca="false">SUM(B9-C9)</f>
        <v>31</v>
      </c>
      <c r="P9" s="123" t="n">
        <f aca="false">O9/B9</f>
        <v>0.673913043478261</v>
      </c>
      <c r="Q9" s="120" t="n">
        <v>5</v>
      </c>
      <c r="R9" s="123" t="n">
        <f aca="false">Q9/B9</f>
        <v>0.108695652173913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74</v>
      </c>
      <c r="B10" s="117" t="n">
        <v>40</v>
      </c>
      <c r="C10" s="117" t="n">
        <v>9</v>
      </c>
      <c r="D10" s="123" t="n">
        <f aca="false">C10/B10</f>
        <v>0.225</v>
      </c>
      <c r="E10" s="50" t="s">
        <v>112</v>
      </c>
      <c r="F10" s="50" t="s">
        <v>113</v>
      </c>
      <c r="G10" s="124" t="n">
        <v>6</v>
      </c>
      <c r="H10" s="123" t="n">
        <f aca="false">G10/B10</f>
        <v>0.15</v>
      </c>
      <c r="I10" s="50"/>
      <c r="J10" s="50"/>
      <c r="K10" s="124"/>
      <c r="L10" s="123" t="n">
        <f aca="false">K10/B10</f>
        <v>0</v>
      </c>
      <c r="M10" s="117" t="n">
        <v>0</v>
      </c>
      <c r="N10" s="123" t="n">
        <f aca="false">M10/B10</f>
        <v>0</v>
      </c>
      <c r="O10" s="125" t="n">
        <f aca="false">SUM(B10-C10)</f>
        <v>31</v>
      </c>
      <c r="P10" s="123" t="n">
        <f aca="false">O10/B10</f>
        <v>0.775</v>
      </c>
      <c r="Q10" s="120" t="n">
        <v>3</v>
      </c>
      <c r="R10" s="123" t="n">
        <f aca="false">Q10/B10</f>
        <v>0.075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80</v>
      </c>
      <c r="B11" s="117" t="n">
        <v>32</v>
      </c>
      <c r="C11" s="117" t="n">
        <v>12</v>
      </c>
      <c r="D11" s="123" t="n">
        <f aca="false">C11/B11</f>
        <v>0.375</v>
      </c>
      <c r="E11" s="50" t="s">
        <v>114</v>
      </c>
      <c r="F11" s="50" t="s">
        <v>115</v>
      </c>
      <c r="G11" s="124" t="n">
        <v>12</v>
      </c>
      <c r="H11" s="123" t="n">
        <v>0.12</v>
      </c>
      <c r="I11" s="50"/>
      <c r="J11" s="50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v>20</v>
      </c>
      <c r="P11" s="123" t="n">
        <f aca="false">O11/B11</f>
        <v>0.625</v>
      </c>
      <c r="Q11" s="120" t="n">
        <v>0</v>
      </c>
      <c r="R11" s="123" t="n">
        <f aca="false">Q11/B11</f>
        <v>0</v>
      </c>
      <c r="S11" s="126" t="n">
        <v>0</v>
      </c>
      <c r="T11" s="127" t="n"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/>
      <c r="B12" s="117"/>
      <c r="C12" s="117"/>
      <c r="D12" s="123"/>
      <c r="E12" s="50"/>
      <c r="F12" s="50"/>
      <c r="G12" s="124"/>
      <c r="H12" s="123"/>
      <c r="I12" s="50"/>
      <c r="J12" s="50"/>
      <c r="K12" s="124"/>
      <c r="L12" s="123"/>
      <c r="M12" s="117"/>
      <c r="N12" s="123"/>
      <c r="O12" s="125"/>
      <c r="P12" s="123"/>
      <c r="Q12" s="120"/>
      <c r="R12" s="123"/>
      <c r="S12" s="126"/>
      <c r="T12" s="12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/>
      <c r="B13" s="117"/>
      <c r="C13" s="117"/>
      <c r="D13" s="123"/>
      <c r="E13" s="50"/>
      <c r="F13" s="50"/>
      <c r="G13" s="124"/>
      <c r="H13" s="123"/>
      <c r="I13" s="50"/>
      <c r="J13" s="50"/>
      <c r="K13" s="124"/>
      <c r="L13" s="123"/>
      <c r="M13" s="117"/>
      <c r="N13" s="123"/>
      <c r="O13" s="125"/>
      <c r="P13" s="123"/>
      <c r="Q13" s="120"/>
      <c r="R13" s="123"/>
      <c r="S13" s="126"/>
      <c r="T13" s="12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/>
      <c r="B14" s="117"/>
      <c r="C14" s="117"/>
      <c r="D14" s="123"/>
      <c r="E14" s="50"/>
      <c r="F14" s="50"/>
      <c r="G14" s="124"/>
      <c r="H14" s="123"/>
      <c r="I14" s="50"/>
      <c r="J14" s="50"/>
      <c r="K14" s="124"/>
      <c r="L14" s="123"/>
      <c r="M14" s="117"/>
      <c r="N14" s="123"/>
      <c r="O14" s="125"/>
      <c r="P14" s="123"/>
      <c r="Q14" s="117"/>
      <c r="R14" s="123"/>
      <c r="S14" s="126"/>
      <c r="T14" s="12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66" customFormat="true" ht="35.25" hidden="false" customHeight="true" outlineLevel="0" collapsed="false">
      <c r="A15" s="56" t="s">
        <v>23</v>
      </c>
      <c r="B15" s="57" t="n">
        <f aca="false">SUM(B7:B14)</f>
        <v>202</v>
      </c>
      <c r="C15" s="57" t="n">
        <f aca="false">SUM(C7:C14)</f>
        <v>53</v>
      </c>
      <c r="D15" s="158" t="n">
        <f aca="false">C15/B15</f>
        <v>0.262376237623762</v>
      </c>
      <c r="E15" s="59"/>
      <c r="F15" s="59"/>
      <c r="G15" s="129"/>
      <c r="H15" s="60"/>
      <c r="I15" s="59"/>
      <c r="J15" s="59"/>
      <c r="K15" s="129"/>
      <c r="L15" s="60"/>
      <c r="M15" s="129"/>
      <c r="N15" s="62"/>
      <c r="O15" s="63"/>
      <c r="P15" s="62"/>
      <c r="Q15" s="129"/>
      <c r="R15" s="60"/>
      <c r="S15" s="130"/>
      <c r="T15" s="65"/>
    </row>
    <row r="16" customFormat="false" ht="67.9" hidden="false" customHeight="true" outlineLevel="0" collapsed="false">
      <c r="F16" s="16" t="s">
        <v>55</v>
      </c>
      <c r="R16" s="108"/>
      <c r="S16" s="0"/>
      <c r="T16" s="0"/>
    </row>
    <row r="17" s="71" customFormat="true" ht="14.25" hidden="false" customHeight="false" outlineLevel="0" collapsed="false">
      <c r="B17" s="68"/>
      <c r="C17" s="68"/>
      <c r="D17" s="69"/>
      <c r="E17" s="68"/>
      <c r="F17" s="68"/>
      <c r="G17" s="68"/>
      <c r="H17" s="70"/>
      <c r="L17" s="69"/>
      <c r="N17" s="70"/>
      <c r="O17" s="69"/>
      <c r="P17" s="70"/>
      <c r="Q17" s="68"/>
      <c r="R17" s="67"/>
      <c r="T17" s="7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customFormat="false" ht="12.75" hidden="false" customHeight="false" outlineLevel="0" collapsed="false">
      <c r="R19" s="108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</sheetData>
  <mergeCells count="8">
    <mergeCell ref="D3:N3"/>
    <mergeCell ref="A4:Q4"/>
    <mergeCell ref="E5:F5"/>
    <mergeCell ref="G5:H5"/>
    <mergeCell ref="I5:L5"/>
    <mergeCell ref="S5:T5"/>
    <mergeCell ref="E15:F15"/>
    <mergeCell ref="I15:J15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 Dirigente Scolastico
Prof.ssa Alessandra Camilla Medor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V34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3" width="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3" width="7.28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4.41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true" hidden="false" outlineLevel="0" max="14" min="14" style="3" width="6.85"/>
    <col collapsed="false" customWidth="true" hidden="false" outlineLevel="0" max="15" min="15" style="4" width="11.28"/>
    <col collapsed="false" customWidth="true" hidden="false" outlineLevel="0" max="16" min="16" style="3" width="6.85"/>
    <col collapsed="false" customWidth="true" hidden="false" outlineLevel="0" max="17" min="17" style="1" width="8.7"/>
    <col collapsed="false" customWidth="true" hidden="false" outlineLevel="0" max="18" min="18" style="103" width="5.85"/>
    <col collapsed="false" customWidth="true" hidden="false" outlineLevel="0" max="19" min="19" style="1" width="8.14"/>
    <col collapsed="false" customWidth="true" hidden="false" outlineLevel="0" max="20" min="20" style="1" width="11.85"/>
    <col collapsed="false" customWidth="true" hidden="false" outlineLevel="0" max="165" min="21" style="1" width="8.85"/>
  </cols>
  <sheetData>
    <row r="1" s="8" customFormat="true" ht="33.75" hidden="false" customHeight="false" outlineLevel="0" collapsed="false">
      <c r="A1" s="5" t="s">
        <v>94</v>
      </c>
      <c r="B1" s="104"/>
      <c r="C1" s="7"/>
      <c r="E1" s="105"/>
      <c r="F1" s="105"/>
      <c r="G1" s="105"/>
      <c r="H1" s="106"/>
      <c r="I1" s="105"/>
      <c r="J1" s="11"/>
      <c r="K1" s="11"/>
      <c r="L1" s="10"/>
      <c r="M1" s="11"/>
      <c r="N1" s="10"/>
      <c r="O1" s="12"/>
      <c r="P1" s="10"/>
      <c r="Q1" s="11"/>
      <c r="R1" s="107"/>
      <c r="S1" s="11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</row>
    <row r="2" s="16" customFormat="true" ht="51.6" hidden="false" customHeight="tru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3"/>
      <c r="M2" s="1"/>
      <c r="N2" s="3"/>
      <c r="O2" s="4"/>
      <c r="P2" s="3"/>
      <c r="Q2" s="1"/>
      <c r="R2" s="108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s="16" customFormat="true" ht="53.25" hidden="false" customHeight="true" outlineLevel="0" collapsed="false">
      <c r="A3" s="1"/>
      <c r="B3" s="2"/>
      <c r="C3" s="14"/>
      <c r="D3" s="17" t="s">
        <v>5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1"/>
      <c r="R3" s="108"/>
      <c r="S3" s="1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</row>
    <row r="4" s="16" customFormat="true" ht="19.5" hidden="false" customHeight="true" outlineLevel="0" collapsed="false">
      <c r="A4" s="157" t="s">
        <v>11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0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</row>
    <row r="5" s="34" customFormat="true" ht="57.75" hidden="false" customHeight="true" outlineLevel="0" collapsed="false">
      <c r="A5" s="131" t="s">
        <v>2</v>
      </c>
      <c r="B5" s="28" t="s">
        <v>3</v>
      </c>
      <c r="C5" s="23" t="s">
        <v>4</v>
      </c>
      <c r="D5" s="24" t="s">
        <v>5</v>
      </c>
      <c r="E5" s="25" t="s">
        <v>39</v>
      </c>
      <c r="F5" s="25"/>
      <c r="G5" s="132" t="s">
        <v>7</v>
      </c>
      <c r="H5" s="132"/>
      <c r="I5" s="132" t="s">
        <v>40</v>
      </c>
      <c r="J5" s="132"/>
      <c r="K5" s="132"/>
      <c r="L5" s="132"/>
      <c r="M5" s="133" t="s">
        <v>9</v>
      </c>
      <c r="N5" s="134" t="s">
        <v>5</v>
      </c>
      <c r="O5" s="135" t="s">
        <v>10</v>
      </c>
      <c r="P5" s="136" t="s">
        <v>5</v>
      </c>
      <c r="Q5" s="137" t="s">
        <v>11</v>
      </c>
      <c r="R5" s="29" t="s">
        <v>5</v>
      </c>
      <c r="S5" s="33" t="s">
        <v>12</v>
      </c>
      <c r="T5" s="33"/>
    </row>
    <row r="6" s="122" customFormat="true" ht="33.75" hidden="false" customHeight="true" outlineLevel="0" collapsed="false">
      <c r="A6" s="116" t="s">
        <v>13</v>
      </c>
      <c r="B6" s="117"/>
      <c r="C6" s="117"/>
      <c r="D6" s="118"/>
      <c r="E6" s="39" t="s">
        <v>14</v>
      </c>
      <c r="F6" s="39" t="s">
        <v>15</v>
      </c>
      <c r="G6" s="40" t="s">
        <v>16</v>
      </c>
      <c r="H6" s="41" t="s">
        <v>5</v>
      </c>
      <c r="I6" s="43" t="s">
        <v>14</v>
      </c>
      <c r="J6" s="43" t="s">
        <v>15</v>
      </c>
      <c r="K6" s="37" t="s">
        <v>16</v>
      </c>
      <c r="L6" s="38" t="s">
        <v>5</v>
      </c>
      <c r="M6" s="43"/>
      <c r="N6" s="118"/>
      <c r="O6" s="119"/>
      <c r="P6" s="119"/>
      <c r="Q6" s="120"/>
      <c r="R6" s="118"/>
      <c r="S6" s="117"/>
      <c r="T6" s="12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28" customFormat="true" ht="33.75" hidden="false" customHeight="true" outlineLevel="0" collapsed="false">
      <c r="A7" s="116" t="s">
        <v>117</v>
      </c>
      <c r="B7" s="117" t="n">
        <v>40</v>
      </c>
      <c r="C7" s="117" t="n">
        <v>6</v>
      </c>
      <c r="D7" s="123" t="n">
        <f aca="false">C7/B7</f>
        <v>0.15</v>
      </c>
      <c r="E7" s="50" t="s">
        <v>118</v>
      </c>
      <c r="F7" s="50" t="s">
        <v>91</v>
      </c>
      <c r="G7" s="124" t="n">
        <v>6</v>
      </c>
      <c r="H7" s="123" t="n">
        <f aca="false">G7/B7</f>
        <v>0.15</v>
      </c>
      <c r="I7" s="50"/>
      <c r="J7" s="50"/>
      <c r="K7" s="124"/>
      <c r="L7" s="123" t="n">
        <f aca="false">K7/B7</f>
        <v>0</v>
      </c>
      <c r="M7" s="117" t="n">
        <v>0</v>
      </c>
      <c r="N7" s="123" t="n">
        <f aca="false">M7/B7</f>
        <v>0</v>
      </c>
      <c r="O7" s="125" t="n">
        <f aca="false">SUM(B7-C7)</f>
        <v>34</v>
      </c>
      <c r="P7" s="123" t="n">
        <f aca="false">O7/B7</f>
        <v>0.85</v>
      </c>
      <c r="Q7" s="120" t="n">
        <v>0</v>
      </c>
      <c r="R7" s="123" t="n">
        <f aca="false">Q7/B7</f>
        <v>0</v>
      </c>
      <c r="S7" s="126" t="n">
        <v>0</v>
      </c>
      <c r="T7" s="127" t="n">
        <f aca="false">+H7+L7+N7+P7+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s="128" customFormat="true" ht="33.75" hidden="false" customHeight="true" outlineLevel="0" collapsed="false">
      <c r="A8" s="116" t="s">
        <v>119</v>
      </c>
      <c r="B8" s="117" t="n">
        <v>28</v>
      </c>
      <c r="C8" s="117" t="n">
        <v>4</v>
      </c>
      <c r="D8" s="123" t="n">
        <f aca="false">C8/B8</f>
        <v>0.142857142857143</v>
      </c>
      <c r="E8" s="50" t="s">
        <v>120</v>
      </c>
      <c r="F8" s="50" t="s">
        <v>121</v>
      </c>
      <c r="G8" s="124" t="n">
        <v>3</v>
      </c>
      <c r="H8" s="123" t="n">
        <f aca="false">G8/B8</f>
        <v>0.107142857142857</v>
      </c>
      <c r="I8" s="50"/>
      <c r="J8" s="50"/>
      <c r="K8" s="124"/>
      <c r="L8" s="123" t="n">
        <f aca="false">K8/B8</f>
        <v>0</v>
      </c>
      <c r="M8" s="117" t="n">
        <v>0</v>
      </c>
      <c r="N8" s="123" t="n">
        <f aca="false">M8/B8</f>
        <v>0</v>
      </c>
      <c r="O8" s="125" t="n">
        <f aca="false">SUM(B8-C8)</f>
        <v>24</v>
      </c>
      <c r="P8" s="123" t="n">
        <f aca="false">O8/B8</f>
        <v>0.857142857142857</v>
      </c>
      <c r="Q8" s="120" t="n">
        <v>1</v>
      </c>
      <c r="R8" s="123" t="n">
        <f aca="false">Q8/B8</f>
        <v>0.0357142857142857</v>
      </c>
      <c r="S8" s="126" t="n">
        <v>0</v>
      </c>
      <c r="T8" s="127" t="n">
        <f aca="false">+H8+L8+N8+P8+R8</f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128" customFormat="true" ht="33.75" hidden="false" customHeight="true" outlineLevel="0" collapsed="false">
      <c r="A9" s="116" t="s">
        <v>122</v>
      </c>
      <c r="B9" s="117" t="n">
        <v>44</v>
      </c>
      <c r="C9" s="117" t="n">
        <v>11</v>
      </c>
      <c r="D9" s="123" t="n">
        <f aca="false">C9/B9</f>
        <v>0.25</v>
      </c>
      <c r="E9" s="50" t="s">
        <v>123</v>
      </c>
      <c r="F9" s="50" t="s">
        <v>46</v>
      </c>
      <c r="G9" s="124" t="n">
        <v>11</v>
      </c>
      <c r="H9" s="123" t="n">
        <f aca="false">G9/B9</f>
        <v>0.25</v>
      </c>
      <c r="I9" s="50"/>
      <c r="J9" s="50"/>
      <c r="K9" s="124"/>
      <c r="L9" s="123" t="n">
        <f aca="false">K9/B9</f>
        <v>0</v>
      </c>
      <c r="M9" s="117" t="n">
        <v>0</v>
      </c>
      <c r="N9" s="123" t="n">
        <f aca="false">M9/B9</f>
        <v>0</v>
      </c>
      <c r="O9" s="125" t="n">
        <f aca="false">SUM(B9-C9)</f>
        <v>33</v>
      </c>
      <c r="P9" s="123" t="n">
        <f aca="false">O9/B9</f>
        <v>0.75</v>
      </c>
      <c r="Q9" s="120" t="n">
        <v>0</v>
      </c>
      <c r="R9" s="123" t="n">
        <f aca="false">Q9/B9</f>
        <v>0</v>
      </c>
      <c r="S9" s="126" t="n">
        <v>0</v>
      </c>
      <c r="T9" s="127" t="n">
        <f aca="false">+H9+L9+N9+P9+R9</f>
        <v>1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</row>
    <row r="10" s="128" customFormat="true" ht="33.75" hidden="false" customHeight="true" outlineLevel="0" collapsed="false">
      <c r="A10" s="116" t="s">
        <v>124</v>
      </c>
      <c r="B10" s="117" t="n">
        <v>41</v>
      </c>
      <c r="C10" s="117" t="n">
        <v>9</v>
      </c>
      <c r="D10" s="123" t="n">
        <f aca="false">C10/B10</f>
        <v>0.219512195121951</v>
      </c>
      <c r="E10" s="50" t="s">
        <v>18</v>
      </c>
      <c r="F10" s="50" t="s">
        <v>19</v>
      </c>
      <c r="G10" s="124" t="n">
        <v>9</v>
      </c>
      <c r="H10" s="123" t="n">
        <f aca="false">G10/B10</f>
        <v>0.219512195121951</v>
      </c>
      <c r="I10" s="50"/>
      <c r="J10" s="50"/>
      <c r="K10" s="124"/>
      <c r="L10" s="123" t="n">
        <f aca="false">K10/B10</f>
        <v>0</v>
      </c>
      <c r="M10" s="117" t="n">
        <v>0</v>
      </c>
      <c r="N10" s="123" t="n">
        <f aca="false">M10/B10</f>
        <v>0</v>
      </c>
      <c r="O10" s="125" t="n">
        <f aca="false">SUM(B10-C10)</f>
        <v>32</v>
      </c>
      <c r="P10" s="123" t="n">
        <f aca="false">O10/B10</f>
        <v>0.780487804878049</v>
      </c>
      <c r="Q10" s="120" t="n">
        <v>0</v>
      </c>
      <c r="R10" s="123" t="n">
        <f aca="false">Q10/B10</f>
        <v>0</v>
      </c>
      <c r="S10" s="126" t="n">
        <v>0</v>
      </c>
      <c r="T10" s="127" t="n">
        <f aca="false">+H10+L10+N10+P10+R10</f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</row>
    <row r="11" s="128" customFormat="true" ht="33.75" hidden="false" customHeight="true" outlineLevel="0" collapsed="false">
      <c r="A11" s="116" t="s">
        <v>125</v>
      </c>
      <c r="B11" s="117" t="n">
        <v>24</v>
      </c>
      <c r="C11" s="117" t="n">
        <v>5</v>
      </c>
      <c r="D11" s="123" t="n">
        <f aca="false">C11/B11</f>
        <v>0.208333333333333</v>
      </c>
      <c r="E11" s="50" t="s">
        <v>126</v>
      </c>
      <c r="F11" s="50" t="s">
        <v>67</v>
      </c>
      <c r="G11" s="124" t="n">
        <v>5</v>
      </c>
      <c r="H11" s="123" t="n">
        <f aca="false">G11/B11</f>
        <v>0.208333333333333</v>
      </c>
      <c r="I11" s="50"/>
      <c r="J11" s="50"/>
      <c r="K11" s="124"/>
      <c r="L11" s="123" t="n">
        <f aca="false">K11/B11</f>
        <v>0</v>
      </c>
      <c r="M11" s="117" t="n">
        <v>0</v>
      </c>
      <c r="N11" s="123" t="n">
        <f aca="false">M11/B11</f>
        <v>0</v>
      </c>
      <c r="O11" s="125" t="n">
        <f aca="false">SUM(B11-C11)</f>
        <v>19</v>
      </c>
      <c r="P11" s="123" t="n">
        <f aca="false">O11/B11</f>
        <v>0.791666666666667</v>
      </c>
      <c r="Q11" s="120" t="n">
        <v>0</v>
      </c>
      <c r="R11" s="123" t="n">
        <f aca="false">Q11/B11</f>
        <v>0</v>
      </c>
      <c r="S11" s="126" t="n">
        <v>0</v>
      </c>
      <c r="T11" s="127" t="n">
        <f aca="false">+H11+L11+N11+P11+R11</f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</row>
    <row r="12" s="128" customFormat="true" ht="33.75" hidden="false" customHeight="true" outlineLevel="0" collapsed="false">
      <c r="A12" s="116"/>
      <c r="B12" s="117"/>
      <c r="C12" s="117"/>
      <c r="D12" s="123"/>
      <c r="E12" s="50"/>
      <c r="F12" s="50"/>
      <c r="G12" s="124"/>
      <c r="H12" s="123"/>
      <c r="I12" s="50"/>
      <c r="J12" s="50"/>
      <c r="K12" s="124"/>
      <c r="L12" s="123"/>
      <c r="M12" s="117"/>
      <c r="N12" s="123"/>
      <c r="O12" s="125"/>
      <c r="P12" s="123"/>
      <c r="Q12" s="120"/>
      <c r="R12" s="123"/>
      <c r="S12" s="126"/>
      <c r="T12" s="12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</row>
    <row r="13" s="128" customFormat="true" ht="33.75" hidden="false" customHeight="true" outlineLevel="0" collapsed="false">
      <c r="A13" s="116"/>
      <c r="B13" s="117"/>
      <c r="C13" s="117"/>
      <c r="D13" s="123"/>
      <c r="E13" s="50"/>
      <c r="F13" s="50"/>
      <c r="G13" s="124"/>
      <c r="H13" s="123"/>
      <c r="I13" s="50"/>
      <c r="J13" s="50"/>
      <c r="K13" s="124"/>
      <c r="L13" s="123"/>
      <c r="M13" s="117"/>
      <c r="N13" s="123"/>
      <c r="O13" s="125"/>
      <c r="P13" s="123"/>
      <c r="Q13" s="120"/>
      <c r="R13" s="123"/>
      <c r="S13" s="126"/>
      <c r="T13" s="12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</row>
    <row r="14" s="128" customFormat="true" ht="33.75" hidden="false" customHeight="true" outlineLevel="0" collapsed="false">
      <c r="A14" s="117"/>
      <c r="B14" s="117"/>
      <c r="C14" s="117"/>
      <c r="D14" s="123"/>
      <c r="E14" s="50"/>
      <c r="F14" s="50"/>
      <c r="G14" s="124"/>
      <c r="H14" s="123"/>
      <c r="I14" s="50"/>
      <c r="J14" s="50"/>
      <c r="K14" s="124"/>
      <c r="L14" s="123"/>
      <c r="M14" s="117"/>
      <c r="N14" s="123"/>
      <c r="O14" s="125"/>
      <c r="P14" s="123"/>
      <c r="Q14" s="117"/>
      <c r="R14" s="123"/>
      <c r="S14" s="126"/>
      <c r="T14" s="12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</row>
    <row r="15" s="66" customFormat="true" ht="35.25" hidden="false" customHeight="true" outlineLevel="0" collapsed="false">
      <c r="A15" s="56" t="s">
        <v>23</v>
      </c>
      <c r="B15" s="57" t="n">
        <f aca="false">SUM(B7:B14)</f>
        <v>177</v>
      </c>
      <c r="C15" s="57" t="n">
        <f aca="false">SUM(C7:C14)</f>
        <v>35</v>
      </c>
      <c r="D15" s="158" t="n">
        <f aca="false">C15/B15</f>
        <v>0.19774011299435</v>
      </c>
      <c r="E15" s="59"/>
      <c r="F15" s="59"/>
      <c r="G15" s="129"/>
      <c r="H15" s="60"/>
      <c r="I15" s="59"/>
      <c r="J15" s="59"/>
      <c r="K15" s="129"/>
      <c r="L15" s="60"/>
      <c r="M15" s="129"/>
      <c r="N15" s="62"/>
      <c r="O15" s="63"/>
      <c r="P15" s="62"/>
      <c r="Q15" s="129"/>
      <c r="R15" s="60"/>
      <c r="S15" s="130"/>
      <c r="T15" s="65"/>
    </row>
    <row r="16" customFormat="false" ht="67.9" hidden="false" customHeight="true" outlineLevel="0" collapsed="false">
      <c r="F16" s="16" t="s">
        <v>55</v>
      </c>
      <c r="R16" s="108"/>
      <c r="S16" s="0"/>
      <c r="T16" s="0"/>
    </row>
    <row r="17" s="71" customFormat="true" ht="14.25" hidden="false" customHeight="false" outlineLevel="0" collapsed="false">
      <c r="B17" s="68"/>
      <c r="C17" s="68"/>
      <c r="D17" s="69"/>
      <c r="E17" s="68"/>
      <c r="F17" s="68"/>
      <c r="G17" s="68"/>
      <c r="H17" s="70"/>
      <c r="L17" s="69"/>
      <c r="N17" s="70"/>
      <c r="O17" s="69"/>
      <c r="P17" s="70"/>
      <c r="Q17" s="68"/>
      <c r="R17" s="67"/>
      <c r="T17" s="70"/>
    </row>
    <row r="18" s="71" customFormat="true" ht="14.25" hidden="false" customHeight="false" outlineLevel="0" collapsed="false">
      <c r="B18" s="68"/>
      <c r="C18" s="68"/>
      <c r="D18" s="69"/>
      <c r="E18" s="68"/>
      <c r="F18" s="68"/>
      <c r="G18" s="68"/>
      <c r="H18" s="70"/>
      <c r="L18" s="69"/>
      <c r="N18" s="70"/>
      <c r="O18" s="69"/>
      <c r="P18" s="70"/>
      <c r="Q18" s="68"/>
      <c r="R18" s="67"/>
      <c r="T18" s="70"/>
    </row>
    <row r="19" customFormat="false" ht="12.75" hidden="false" customHeight="false" outlineLevel="0" collapsed="false">
      <c r="R19" s="108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R21" s="108"/>
    </row>
    <row r="22" customFormat="false" ht="12.75" hidden="false" customHeight="false" outlineLevel="0" collapsed="false">
      <c r="R22" s="108"/>
    </row>
    <row r="23" customFormat="false" ht="12.75" hidden="false" customHeight="false" outlineLevel="0" collapsed="false">
      <c r="R23" s="108"/>
    </row>
    <row r="24" customFormat="false" ht="12.75" hidden="false" customHeight="false" outlineLevel="0" collapsed="false">
      <c r="R24" s="108"/>
    </row>
    <row r="25" customFormat="false" ht="12.75" hidden="false" customHeight="false" outlineLevel="0" collapsed="false">
      <c r="R25" s="108"/>
    </row>
    <row r="26" customFormat="false" ht="12.75" hidden="false" customHeight="false" outlineLevel="0" collapsed="false">
      <c r="R26" s="108"/>
    </row>
    <row r="27" customFormat="false" ht="12.75" hidden="false" customHeight="false" outlineLevel="0" collapsed="false">
      <c r="R27" s="108"/>
    </row>
    <row r="28" customFormat="false" ht="12.75" hidden="false" customHeight="false" outlineLevel="0" collapsed="false">
      <c r="R28" s="108"/>
    </row>
    <row r="29" customFormat="false" ht="12.75" hidden="false" customHeight="false" outlineLevel="0" collapsed="false">
      <c r="R29" s="108"/>
    </row>
    <row r="30" customFormat="false" ht="12.75" hidden="false" customHeight="false" outlineLevel="0" collapsed="false">
      <c r="R30" s="108"/>
    </row>
    <row r="31" customFormat="false" ht="12.75" hidden="false" customHeight="false" outlineLevel="0" collapsed="false">
      <c r="R31" s="108"/>
    </row>
    <row r="32" customFormat="false" ht="12.75" hidden="false" customHeight="false" outlineLevel="0" collapsed="false">
      <c r="R32" s="108"/>
    </row>
    <row r="33" customFormat="false" ht="12.75" hidden="false" customHeight="false" outlineLevel="0" collapsed="false">
      <c r="R33" s="108"/>
    </row>
    <row r="34" customFormat="false" ht="12.75" hidden="false" customHeight="false" outlineLevel="0" collapsed="false">
      <c r="R34" s="108"/>
    </row>
  </sheetData>
  <mergeCells count="8">
    <mergeCell ref="D3:N3"/>
    <mergeCell ref="A4:Q4"/>
    <mergeCell ref="E5:F5"/>
    <mergeCell ref="G5:H5"/>
    <mergeCell ref="I5:L5"/>
    <mergeCell ref="S5:T5"/>
    <mergeCell ref="E15:F15"/>
    <mergeCell ref="I15:J15"/>
  </mergeCells>
  <printOptions headings="false" gridLines="false" gridLinesSet="true" horizontalCentered="true" verticalCentered="true"/>
  <pageMargins left="0" right="0" top="0.590277777777778" bottom="1.52986111111111" header="0.511811023622047" footer="1.5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 Dirigente Scolastico
Prof.ssa Alessandra Camilla Medo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04:37Z</dcterms:created>
  <dc:creator>Emilio Sinico.</dc:creator>
  <dc:description/>
  <dc:language>en-US</dc:language>
  <cp:lastModifiedBy>admin</cp:lastModifiedBy>
  <cp:lastPrinted>2016-10-29T06:25:54Z</cp:lastPrinted>
  <dcterms:modified xsi:type="dcterms:W3CDTF">2016-10-29T06:39:16Z</dcterms:modified>
  <cp:revision>0</cp:revision>
  <dc:subject/>
  <dc:title/>
</cp:coreProperties>
</file>